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s" sheetId="1" state="visible" r:id="rId2"/>
    <sheet name="Goal Scorers" sheetId="2" state="visible" r:id="rId3"/>
    <sheet name="Goal Scorers Chart" sheetId="3" state="visible" r:id="rId4"/>
    <sheet name="Performance" sheetId="4" state="visible" r:id="rId5"/>
    <sheet name="Link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5">
  <si>
    <t xml:space="preserve">Total Points </t>
  </si>
  <si>
    <t xml:space="preserve">AUGUST </t>
  </si>
  <si>
    <t xml:space="preserve">Watford SCORE</t>
  </si>
  <si>
    <t xml:space="preserve">Opp SCORE</t>
  </si>
  <si>
    <t xml:space="preserve">POINTS</t>
  </si>
  <si>
    <t xml:space="preserve">JANUARY</t>
  </si>
  <si>
    <t xml:space="preserve">Sat 12  Huddersfield Town   A </t>
  </si>
  <si>
    <t xml:space="preserve">Tue 2  Wimbledon    H (19:45pm) </t>
  </si>
  <si>
    <t xml:space="preserve">Sat 19  Barnsley    H </t>
  </si>
  <si>
    <t xml:space="preserve">Sat 6  FA Cup 3 </t>
  </si>
  <si>
    <t xml:space="preserve">Tue 22 Cheltenham FC Round 1 Leg  1</t>
  </si>
  <si>
    <t xml:space="preserve">Tue 9 Worthington Cup semi-final (1) * </t>
  </si>
  <si>
    <t xml:space="preserve">Sat 26  Wimbledon    A </t>
  </si>
  <si>
    <t xml:space="preserve">Sat 13  Sheffield United   A </t>
  </si>
  <si>
    <t xml:space="preserve">Mon 28 Sheffield United   H </t>
  </si>
  <si>
    <t xml:space="preserve">Sat 20  Fulham    H </t>
  </si>
  <si>
    <t xml:space="preserve">Tue 23 Worthington Cup semi-final (2) * </t>
  </si>
  <si>
    <t xml:space="preserve">Sat 27  FA Cup 4 </t>
  </si>
  <si>
    <t xml:space="preserve">SEPTEMBER </t>
  </si>
  <si>
    <t xml:space="preserve">SCORE</t>
  </si>
  <si>
    <t xml:space="preserve">FEBRUARY </t>
  </si>
  <si>
    <t xml:space="preserve">Sat 2  Sheffield Wednesday  H </t>
  </si>
  <si>
    <t xml:space="preserve">Sat 3  Sheffield Wednesday  A </t>
  </si>
  <si>
    <t xml:space="preserve">Tue 5  Cheltenham FC Round 1 Leg  2 </t>
  </si>
  <si>
    <t xml:space="preserve">Sat 10  Portsmouth    H </t>
  </si>
  <si>
    <t xml:space="preserve">Sat 9  Portsmouth    A </t>
  </si>
  <si>
    <t xml:space="preserve">Sat 17  Crewe Alexandra (FA5)  A </t>
  </si>
  <si>
    <t xml:space="preserve">Tue 12 Blackburn Rovers   A (19:45pm) </t>
  </si>
  <si>
    <t xml:space="preserve">Tue 20 Blackburn Rovers   H (19:45pm) </t>
  </si>
  <si>
    <t xml:space="preserve">Sat 16  Crewe Alexandra   H </t>
  </si>
  <si>
    <t xml:space="preserve">Sat 24  Stockport County   H </t>
  </si>
  <si>
    <t xml:space="preserve">Tue 19 Worthington Cup 2 (1) * </t>
  </si>
  <si>
    <t xml:space="preserve">Sun 25 Worthington Cup Final </t>
  </si>
  <si>
    <t xml:space="preserve">Sat 23  Stockport County   A </t>
  </si>
  <si>
    <t xml:space="preserve">Tue 26 Worthington Cup 2 (2) * </t>
  </si>
  <si>
    <t xml:space="preserve">OCTOBER </t>
  </si>
  <si>
    <t xml:space="preserve">MARCH </t>
  </si>
  <si>
    <t xml:space="preserve">Sun 1  Birmingham City   H (13:00pm) </t>
  </si>
  <si>
    <t xml:space="preserve">Sat 3  Birmingham City   A </t>
  </si>
  <si>
    <t xml:space="preserve">Sun 8  Norwich City    A </t>
  </si>
  <si>
    <t xml:space="preserve">Wed 7  Queens Park Rangers  A (20:00pm) </t>
  </si>
  <si>
    <t xml:space="preserve">Sat 14  Queen¹s Park Rangers  H </t>
  </si>
  <si>
    <t xml:space="preserve">Sat 10  Norwich City (FA6)   H </t>
  </si>
  <si>
    <t xml:space="preserve">Tue 17 Gillingham    H (19:45) </t>
  </si>
  <si>
    <t xml:space="preserve">Sat 17  Gillingham    A </t>
  </si>
  <si>
    <t xml:space="preserve">Sat 21  Nottingham Forest   A </t>
  </si>
  <si>
    <t xml:space="preserve">Sat 24  Nottingham Forest   H </t>
  </si>
  <si>
    <t xml:space="preserve">Tue 24 Bolton Wanderers   H (20:00pm) </t>
  </si>
  <si>
    <t xml:space="preserve">Sat 31  West Bromwich Albion  A </t>
  </si>
  <si>
    <t xml:space="preserve">Sat 28  Wolverhampton Wanderers A </t>
  </si>
  <si>
    <t xml:space="preserve">Tue 31 Worthington Cup 3* </t>
  </si>
  <si>
    <t xml:space="preserve">NOVEMBER </t>
  </si>
  <si>
    <t xml:space="preserve">APRIL </t>
  </si>
  <si>
    <t xml:space="preserve">Sat 4  Grimsby Town   H </t>
  </si>
  <si>
    <t xml:space="preserve">Sat 7  Crystal Palace (FA s/f)  H </t>
  </si>
  <si>
    <t xml:space="preserve">Sat 11  Tranmere Rovers   A </t>
  </si>
  <si>
    <t xml:space="preserve">Sat 14  Grimsby Town   A </t>
  </si>
  <si>
    <t xml:space="preserve">Sat 18  Preston North End   H </t>
  </si>
  <si>
    <t xml:space="preserve">Tue 17 Wolverhampton Wanderers H (19:45pm) </t>
  </si>
  <si>
    <t xml:space="preserve">Sat 25  Burnley    H </t>
  </si>
  <si>
    <t xml:space="preserve">Sat 21  Preston North End   A </t>
  </si>
  <si>
    <t xml:space="preserve">Tue 28 Worthington Cup 4 * </t>
  </si>
  <si>
    <t xml:space="preserve">Sat 28  Tranmere Rovers   H </t>
  </si>
  <si>
    <t xml:space="preserve">DECEMBER </t>
  </si>
  <si>
    <t xml:space="preserve">MAY </t>
  </si>
  <si>
    <t xml:space="preserve">Sat 2  Bolton Wanderers   A </t>
  </si>
  <si>
    <t xml:space="preserve">Sun 6  Burnley    A (13:30pm) </t>
  </si>
  <si>
    <t xml:space="preserve">Sat 9  Crystal Palace   A </t>
  </si>
  <si>
    <t xml:space="preserve">Sat 12  FA Cup Final </t>
  </si>
  <si>
    <t xml:space="preserve">Tue 12 Worthington Cup 5 * </t>
  </si>
  <si>
    <t xml:space="preserve">Sat 16  West Bromwich Albion  H </t>
  </si>
  <si>
    <t xml:space="preserve">Sat 23  Huddersfield Town   H </t>
  </si>
  <si>
    <t xml:space="preserve">Tue 26 Fulham    A (12:00 noon) </t>
  </si>
  <si>
    <t xml:space="preserve">Sat 30  Barnsley    A </t>
  </si>
  <si>
    <t xml:space="preserve">nb If the team score 0 please overwrite with a new 0</t>
  </si>
  <si>
    <t xml:space="preserve">  </t>
  </si>
  <si>
    <t xml:space="preserve">Bakalli</t>
  </si>
  <si>
    <t xml:space="preserve">Brooker</t>
  </si>
  <si>
    <t xml:space="preserve">Bonnot</t>
  </si>
  <si>
    <t xml:space="preserve">Cox</t>
  </si>
  <si>
    <t xml:space="preserve">Easton</t>
  </si>
  <si>
    <t xml:space="preserve">Foley</t>
  </si>
  <si>
    <t xml:space="preserve">Gibbs</t>
  </si>
  <si>
    <t xml:space="preserve">Gudmundsson</t>
  </si>
  <si>
    <t xml:space="preserve">Helguson</t>
  </si>
  <si>
    <t xml:space="preserve">Hyde</t>
  </si>
  <si>
    <t xml:space="preserve">Johnson</t>
  </si>
  <si>
    <t xml:space="preserve">Kennedy</t>
  </si>
  <si>
    <t xml:space="preserve">Miller</t>
  </si>
  <si>
    <t xml:space="preserve">Mooney</t>
  </si>
  <si>
    <t xml:space="preserve">Nielsen</t>
  </si>
  <si>
    <t xml:space="preserve">Noel-Williams</t>
  </si>
  <si>
    <t xml:space="preserve">Ngonge</t>
  </si>
  <si>
    <t xml:space="preserve">Page</t>
  </si>
  <si>
    <t xml:space="preserve">Palmer</t>
  </si>
  <si>
    <t xml:space="preserve">Perpetuini</t>
  </si>
  <si>
    <t xml:space="preserve">Robinson</t>
  </si>
  <si>
    <t xml:space="preserve">Smart</t>
  </si>
  <si>
    <t xml:space="preserve">Smith</t>
  </si>
  <si>
    <t xml:space="preserve">Ward</t>
  </si>
  <si>
    <t xml:space="preserve">Wooter</t>
  </si>
  <si>
    <t xml:space="preserve">Wright</t>
  </si>
  <si>
    <t xml:space="preserve">Huddersfield Town </t>
  </si>
  <si>
    <t xml:space="preserve">Barnsley   </t>
  </si>
  <si>
    <t xml:space="preserve">Cheltenham FC </t>
  </si>
  <si>
    <t xml:space="preserve">Wimbledon   </t>
  </si>
  <si>
    <t xml:space="preserve">Sheffield United   </t>
  </si>
  <si>
    <t xml:space="preserve">Sheffield Wednesday  </t>
  </si>
  <si>
    <t xml:space="preserve">Portsmouth     </t>
  </si>
  <si>
    <t xml:space="preserve">Blackburn Rovers    </t>
  </si>
  <si>
    <t xml:space="preserve">Crewe Alexandra  </t>
  </si>
  <si>
    <t xml:space="preserve">Worthington Cup 2 (1)</t>
  </si>
  <si>
    <t xml:space="preserve"> Stockport County    </t>
  </si>
  <si>
    <t xml:space="preserve">Worthington Cup 2 (2)</t>
  </si>
  <si>
    <t xml:space="preserve">Birmingham City    </t>
  </si>
  <si>
    <t xml:space="preserve">Norwich City     </t>
  </si>
  <si>
    <t xml:space="preserve">Queen¹s Park Rangers   </t>
  </si>
  <si>
    <t xml:space="preserve">Gillingham     </t>
  </si>
  <si>
    <t xml:space="preserve">Nottingham Forest   </t>
  </si>
  <si>
    <t xml:space="preserve">Bolton Wanderers   </t>
  </si>
  <si>
    <t xml:space="preserve">Wolverhampton W  </t>
  </si>
  <si>
    <t xml:space="preserve">Worthington Cup 3* </t>
  </si>
  <si>
    <t xml:space="preserve">Grimsby Town </t>
  </si>
  <si>
    <t xml:space="preserve">Tranmere Rovers  </t>
  </si>
  <si>
    <t xml:space="preserve">Preston North End  </t>
  </si>
  <si>
    <t xml:space="preserve">Burnley    </t>
  </si>
  <si>
    <t xml:space="preserve">Worthington Cup 4 * </t>
  </si>
  <si>
    <t xml:space="preserve">Bolton Wanderers  </t>
  </si>
  <si>
    <t xml:space="preserve">Crystal Palace  </t>
  </si>
  <si>
    <t xml:space="preserve">Worthington Cup 5 * </t>
  </si>
  <si>
    <t xml:space="preserve">WBA  </t>
  </si>
  <si>
    <t xml:space="preserve">Huddersfield Town    </t>
  </si>
  <si>
    <t xml:space="preserve">Fulham    </t>
  </si>
  <si>
    <t xml:space="preserve">Wimbledon    </t>
  </si>
  <si>
    <t xml:space="preserve">FA Cup 3 </t>
  </si>
  <si>
    <t xml:space="preserve">Worthington Cup s/f (1)</t>
  </si>
  <si>
    <t xml:space="preserve">Sheffield United  </t>
  </si>
  <si>
    <t xml:space="preserve">Fulham   </t>
  </si>
  <si>
    <t xml:space="preserve">Worthington Cup s/f (2)</t>
  </si>
  <si>
    <t xml:space="preserve">FA Cup 4 </t>
  </si>
  <si>
    <t xml:space="preserve">Portsmouth    </t>
  </si>
  <si>
    <t xml:space="preserve">Crewe Alexandra (FA5)   </t>
  </si>
  <si>
    <t xml:space="preserve">Blackburn Rovers   </t>
  </si>
  <si>
    <t xml:space="preserve">Stockport County  </t>
  </si>
  <si>
    <t xml:space="preserve">Worthington Cup Final </t>
  </si>
  <si>
    <t xml:space="preserve">Birmingham City   </t>
  </si>
  <si>
    <t xml:space="preserve">Queens Park Rangers   </t>
  </si>
  <si>
    <t xml:space="preserve">Norwich City (FA6)   </t>
  </si>
  <si>
    <t xml:space="preserve">Gillingham    </t>
  </si>
  <si>
    <t xml:space="preserve">WBA   </t>
  </si>
  <si>
    <t xml:space="preserve">Crystal Palace (FA s/f)   </t>
  </si>
  <si>
    <t xml:space="preserve">Grimsby Town    </t>
  </si>
  <si>
    <t xml:space="preserve">Preston North End   </t>
  </si>
  <si>
    <t xml:space="preserve">Tranmere Rovers   </t>
  </si>
  <si>
    <t xml:space="preserve">FA Cup Final </t>
  </si>
  <si>
    <t xml:space="preserve">Total League</t>
  </si>
  <si>
    <t xml:space="preserve">Total Cup</t>
  </si>
  <si>
    <t xml:space="preserve">Overall Total</t>
  </si>
  <si>
    <t xml:space="preserve">Neilsen</t>
  </si>
  <si>
    <t xml:space="preserve">Points Gained</t>
  </si>
  <si>
    <t xml:space="preserve">Date</t>
  </si>
  <si>
    <t xml:space="preserve">Cumulative Points for Season</t>
  </si>
  <si>
    <t xml:space="preserve">Points So Far</t>
  </si>
  <si>
    <t xml:space="preserve">Site</t>
  </si>
  <si>
    <t xml:space="preserve">Description</t>
  </si>
  <si>
    <t xml:space="preserve">BSaD</t>
  </si>
  <si>
    <r>
      <rPr>
        <sz val="8"/>
        <rFont val="Arial"/>
        <family val="2"/>
      </rPr>
      <t xml:space="preserve">The </t>
    </r>
    <r>
      <rPr>
        <i val="true"/>
        <sz val="8"/>
        <rFont val="Arial"/>
        <family val="2"/>
      </rPr>
      <t xml:space="preserve">officia</t>
    </r>
    <r>
      <rPr>
        <sz val="8"/>
        <rFont val="Arial"/>
        <family val="2"/>
      </rPr>
      <t xml:space="preserve">l un-official fan site: match reviews, player profiles and downloads</t>
    </r>
  </si>
  <si>
    <t xml:space="preserve">Official Club Site</t>
  </si>
  <si>
    <t xml:space="preserve">The club site: check for breaking news, ticket info and contacts</t>
  </si>
  <si>
    <t xml:space="preserve">BBC</t>
  </si>
  <si>
    <t xml:space="preserve">Auntie's unbiased take on Watford FC</t>
  </si>
  <si>
    <t xml:space="preserve">Fantasy Football</t>
  </si>
  <si>
    <t xml:space="preserve">The Can You Kick it version</t>
  </si>
  <si>
    <t xml:space="preserve">Football 365</t>
  </si>
  <si>
    <t xml:space="preserve">The best site for all round news, gossip and fun fea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0"/>
    <numFmt numFmtId="168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00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sz val="6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b val="true"/>
      <sz val="6"/>
      <color rgb="FF339966"/>
      <name val="Arial"/>
      <family val="2"/>
    </font>
    <font>
      <sz val="6"/>
      <color rgb="FF008000"/>
      <name val="Arial"/>
      <family val="2"/>
    </font>
    <font>
      <sz val="8"/>
      <color rgb="FFFF0000"/>
      <name val="Arial"/>
      <family val="2"/>
    </font>
    <font>
      <b val="true"/>
      <sz val="6"/>
      <color rgb="FF000080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i val="true"/>
      <u val="single"/>
      <sz val="8"/>
      <name val="Arial"/>
      <family val="2"/>
    </font>
    <font>
      <b val="true"/>
      <sz val="6"/>
      <color rgb="FFFFFFFF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6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9"/>
      <color rgb="FFFF0000"/>
      <name val="Arial"/>
      <family val="2"/>
    </font>
    <font>
      <sz val="5.25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oals Scored 00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0961803640375069"/>
          <c:w val="0.964371479718814"/>
          <c:h val="0.8195670159955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oal Scorers'!$A$63</c:f>
              <c:strCache>
                <c:ptCount val="1"/>
                <c:pt idx="0">
                  <c:v>Total Leagu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al Scorers'!$B$67:$AA$67</c:f>
              <c:strCache>
                <c:ptCount val="26"/>
                <c:pt idx="0">
                  <c:v>Bakalli</c:v>
                </c:pt>
                <c:pt idx="1">
                  <c:v>Brooker</c:v>
                </c:pt>
                <c:pt idx="2">
                  <c:v>Bonnot</c:v>
                </c:pt>
                <c:pt idx="3">
                  <c:v>Cox</c:v>
                </c:pt>
                <c:pt idx="4">
                  <c:v>Easton</c:v>
                </c:pt>
                <c:pt idx="5">
                  <c:v>Foley</c:v>
                </c:pt>
                <c:pt idx="6">
                  <c:v>Gibbs</c:v>
                </c:pt>
                <c:pt idx="7">
                  <c:v>Gudmundsson</c:v>
                </c:pt>
                <c:pt idx="8">
                  <c:v>Helguson</c:v>
                </c:pt>
                <c:pt idx="9">
                  <c:v>Hyde</c:v>
                </c:pt>
                <c:pt idx="10">
                  <c:v>Johnson</c:v>
                </c:pt>
                <c:pt idx="11">
                  <c:v>Kennedy</c:v>
                </c:pt>
                <c:pt idx="12">
                  <c:v>Miller</c:v>
                </c:pt>
                <c:pt idx="13">
                  <c:v>Mooney</c:v>
                </c:pt>
                <c:pt idx="14">
                  <c:v>Neilsen</c:v>
                </c:pt>
                <c:pt idx="15">
                  <c:v>Noel-Williams</c:v>
                </c:pt>
                <c:pt idx="16">
                  <c:v>Ngonge</c:v>
                </c:pt>
                <c:pt idx="17">
                  <c:v>Page</c:v>
                </c:pt>
                <c:pt idx="18">
                  <c:v>Palmer</c:v>
                </c:pt>
                <c:pt idx="19">
                  <c:v>Perpetuini</c:v>
                </c:pt>
                <c:pt idx="20">
                  <c:v>Robinson</c:v>
                </c:pt>
                <c:pt idx="21">
                  <c:v>Smart</c:v>
                </c:pt>
                <c:pt idx="22">
                  <c:v>Smith</c:v>
                </c:pt>
                <c:pt idx="23">
                  <c:v>Ward</c:v>
                </c:pt>
                <c:pt idx="24">
                  <c:v>Wooter</c:v>
                </c:pt>
                <c:pt idx="25">
                  <c:v>Wright</c:v>
                </c:pt>
              </c:strCache>
            </c:strRef>
          </c:cat>
          <c:val>
            <c:numRef>
              <c:f>'Goal Scorers'!$B$63:$AA$63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'Goal Scorers'!$A$64</c:f>
              <c:strCache>
                <c:ptCount val="1"/>
                <c:pt idx="0">
                  <c:v>Total C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al Scorers'!$B$67:$AA$67</c:f>
              <c:strCache>
                <c:ptCount val="26"/>
                <c:pt idx="0">
                  <c:v>Bakalli</c:v>
                </c:pt>
                <c:pt idx="1">
                  <c:v>Brooker</c:v>
                </c:pt>
                <c:pt idx="2">
                  <c:v>Bonnot</c:v>
                </c:pt>
                <c:pt idx="3">
                  <c:v>Cox</c:v>
                </c:pt>
                <c:pt idx="4">
                  <c:v>Easton</c:v>
                </c:pt>
                <c:pt idx="5">
                  <c:v>Foley</c:v>
                </c:pt>
                <c:pt idx="6">
                  <c:v>Gibbs</c:v>
                </c:pt>
                <c:pt idx="7">
                  <c:v>Gudmundsson</c:v>
                </c:pt>
                <c:pt idx="8">
                  <c:v>Helguson</c:v>
                </c:pt>
                <c:pt idx="9">
                  <c:v>Hyde</c:v>
                </c:pt>
                <c:pt idx="10">
                  <c:v>Johnson</c:v>
                </c:pt>
                <c:pt idx="11">
                  <c:v>Kennedy</c:v>
                </c:pt>
                <c:pt idx="12">
                  <c:v>Miller</c:v>
                </c:pt>
                <c:pt idx="13">
                  <c:v>Mooney</c:v>
                </c:pt>
                <c:pt idx="14">
                  <c:v>Neilsen</c:v>
                </c:pt>
                <c:pt idx="15">
                  <c:v>Noel-Williams</c:v>
                </c:pt>
                <c:pt idx="16">
                  <c:v>Ngonge</c:v>
                </c:pt>
                <c:pt idx="17">
                  <c:v>Page</c:v>
                </c:pt>
                <c:pt idx="18">
                  <c:v>Palmer</c:v>
                </c:pt>
                <c:pt idx="19">
                  <c:v>Perpetuini</c:v>
                </c:pt>
                <c:pt idx="20">
                  <c:v>Robinson</c:v>
                </c:pt>
                <c:pt idx="21">
                  <c:v>Smart</c:v>
                </c:pt>
                <c:pt idx="22">
                  <c:v>Smith</c:v>
                </c:pt>
                <c:pt idx="23">
                  <c:v>Ward</c:v>
                </c:pt>
                <c:pt idx="24">
                  <c:v>Wooter</c:v>
                </c:pt>
                <c:pt idx="25">
                  <c:v>Wright</c:v>
                </c:pt>
              </c:strCache>
            </c:strRef>
          </c:cat>
          <c:val>
            <c:numRef>
              <c:f>'Goal Scorers'!$B$64:$AA$64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2"/>
          <c:order val="2"/>
          <c:tx>
            <c:strRef>
              <c:f>'Goal Scorers'!$A$66</c:f>
              <c:strCache>
                <c:ptCount val="1"/>
                <c:pt idx="0">
                  <c:v>Overall 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al Scorers'!$B$67:$AA$67</c:f>
              <c:strCache>
                <c:ptCount val="26"/>
                <c:pt idx="0">
                  <c:v>Bakalli</c:v>
                </c:pt>
                <c:pt idx="1">
                  <c:v>Brooker</c:v>
                </c:pt>
                <c:pt idx="2">
                  <c:v>Bonnot</c:v>
                </c:pt>
                <c:pt idx="3">
                  <c:v>Cox</c:v>
                </c:pt>
                <c:pt idx="4">
                  <c:v>Easton</c:v>
                </c:pt>
                <c:pt idx="5">
                  <c:v>Foley</c:v>
                </c:pt>
                <c:pt idx="6">
                  <c:v>Gibbs</c:v>
                </c:pt>
                <c:pt idx="7">
                  <c:v>Gudmundsson</c:v>
                </c:pt>
                <c:pt idx="8">
                  <c:v>Helguson</c:v>
                </c:pt>
                <c:pt idx="9">
                  <c:v>Hyde</c:v>
                </c:pt>
                <c:pt idx="10">
                  <c:v>Johnson</c:v>
                </c:pt>
                <c:pt idx="11">
                  <c:v>Kennedy</c:v>
                </c:pt>
                <c:pt idx="12">
                  <c:v>Miller</c:v>
                </c:pt>
                <c:pt idx="13">
                  <c:v>Mooney</c:v>
                </c:pt>
                <c:pt idx="14">
                  <c:v>Neilsen</c:v>
                </c:pt>
                <c:pt idx="15">
                  <c:v>Noel-Williams</c:v>
                </c:pt>
                <c:pt idx="16">
                  <c:v>Ngonge</c:v>
                </c:pt>
                <c:pt idx="17">
                  <c:v>Page</c:v>
                </c:pt>
                <c:pt idx="18">
                  <c:v>Palmer</c:v>
                </c:pt>
                <c:pt idx="19">
                  <c:v>Perpetuini</c:v>
                </c:pt>
                <c:pt idx="20">
                  <c:v>Robinson</c:v>
                </c:pt>
                <c:pt idx="21">
                  <c:v>Smart</c:v>
                </c:pt>
                <c:pt idx="22">
                  <c:v>Smith</c:v>
                </c:pt>
                <c:pt idx="23">
                  <c:v>Ward</c:v>
                </c:pt>
                <c:pt idx="24">
                  <c:v>Wooter</c:v>
                </c:pt>
                <c:pt idx="25">
                  <c:v>Wright</c:v>
                </c:pt>
              </c:strCache>
            </c:strRef>
          </c:cat>
          <c:val>
            <c:numRef>
              <c:f>'Goal Scorers'!$B$66:$AA$66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36895119"/>
        <c:axId val="99810901"/>
      </c:barChart>
      <c:catAx>
        <c:axId val="3689511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y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0901"/>
        <c:crossesAt val="0"/>
        <c:auto val="1"/>
        <c:lblAlgn val="ctr"/>
        <c:lblOffset val="100"/>
        <c:noMultiLvlLbl val="0"/>
      </c:catAx>
      <c:valAx>
        <c:axId val="998109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. of Go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5119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884381958695"/>
          <c:y val="0.937396580253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ff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ff0000"/>
                </a:solidFill>
                <a:uFillTx/>
                <a:latin typeface="Arial"/>
              </a:rPr>
              <a:t>Points So Far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38042706922134"/>
          <c:y val="0.145694022289767"/>
          <c:w val="0.941745693826205"/>
          <c:h val="0.828267477203648"/>
        </c:manualLayout>
      </c:layout>
      <c:lineChart>
        <c:grouping val="standard"/>
        <c:varyColors val="0"/>
        <c:ser>
          <c:idx val="0"/>
          <c:order val="0"/>
          <c:tx>
            <c:strRef>
              <c:f>Performance!$A$10</c:f>
              <c:strCache>
                <c:ptCount val="1"/>
                <c:pt idx="0">
                  <c:v>Points So Far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ormance!$B$9:$AU$9</c:f>
              <c:strCache>
                <c:ptCount val="46"/>
                <c:pt idx="0">
                  <c:v>12-Aug</c:v>
                </c:pt>
                <c:pt idx="1">
                  <c:v>19-Aug</c:v>
                </c:pt>
                <c:pt idx="2">
                  <c:v>26-Aug</c:v>
                </c:pt>
                <c:pt idx="3">
                  <c:v>28-Aug</c:v>
                </c:pt>
                <c:pt idx="4">
                  <c:v>2-Sep</c:v>
                </c:pt>
                <c:pt idx="5">
                  <c:v>9-Sep</c:v>
                </c:pt>
                <c:pt idx="6">
                  <c:v>12-Sep</c:v>
                </c:pt>
                <c:pt idx="7">
                  <c:v>16-Sep</c:v>
                </c:pt>
                <c:pt idx="8">
                  <c:v>23-Sep</c:v>
                </c:pt>
                <c:pt idx="9">
                  <c:v>1-Oct</c:v>
                </c:pt>
                <c:pt idx="10">
                  <c:v>8-Oct</c:v>
                </c:pt>
                <c:pt idx="11">
                  <c:v>14-Oct</c:v>
                </c:pt>
                <c:pt idx="12">
                  <c:v>17-Oct</c:v>
                </c:pt>
                <c:pt idx="13">
                  <c:v>21-Oct</c:v>
                </c:pt>
                <c:pt idx="14">
                  <c:v>24-Oct</c:v>
                </c:pt>
                <c:pt idx="15">
                  <c:v>28-Oct</c:v>
                </c:pt>
                <c:pt idx="16">
                  <c:v>4-Nov</c:v>
                </c:pt>
                <c:pt idx="17">
                  <c:v>11-Nov</c:v>
                </c:pt>
                <c:pt idx="18">
                  <c:v>18-Nov</c:v>
                </c:pt>
                <c:pt idx="19">
                  <c:v>25-Nov</c:v>
                </c:pt>
                <c:pt idx="20">
                  <c:v>2-Dec</c:v>
                </c:pt>
                <c:pt idx="21">
                  <c:v>9-Dec</c:v>
                </c:pt>
                <c:pt idx="22">
                  <c:v>16-Dec</c:v>
                </c:pt>
                <c:pt idx="23">
                  <c:v>23-Dec</c:v>
                </c:pt>
                <c:pt idx="24">
                  <c:v>26-Dec</c:v>
                </c:pt>
                <c:pt idx="25">
                  <c:v>30-Dec</c:v>
                </c:pt>
                <c:pt idx="26">
                  <c:v>2-Jan</c:v>
                </c:pt>
                <c:pt idx="27">
                  <c:v>13-Jan</c:v>
                </c:pt>
                <c:pt idx="28">
                  <c:v>20-Jan</c:v>
                </c:pt>
                <c:pt idx="29">
                  <c:v>3-Feb</c:v>
                </c:pt>
                <c:pt idx="30">
                  <c:v>10-Feb</c:v>
                </c:pt>
                <c:pt idx="31">
                  <c:v>17-Feb</c:v>
                </c:pt>
                <c:pt idx="32">
                  <c:v>20-Feb</c:v>
                </c:pt>
                <c:pt idx="33">
                  <c:v>24-Feb</c:v>
                </c:pt>
                <c:pt idx="34">
                  <c:v>3-Mar</c:v>
                </c:pt>
                <c:pt idx="35">
                  <c:v>7-Mar</c:v>
                </c:pt>
                <c:pt idx="36">
                  <c:v>10-Mar</c:v>
                </c:pt>
                <c:pt idx="37">
                  <c:v>17-Mar</c:v>
                </c:pt>
                <c:pt idx="38">
                  <c:v>24-Mar</c:v>
                </c:pt>
                <c:pt idx="39">
                  <c:v>31-Mar</c:v>
                </c:pt>
                <c:pt idx="40">
                  <c:v>7-Apr</c:v>
                </c:pt>
                <c:pt idx="41">
                  <c:v>14-Apr</c:v>
                </c:pt>
                <c:pt idx="42">
                  <c:v>17-Apr</c:v>
                </c:pt>
                <c:pt idx="43">
                  <c:v>21-Apr</c:v>
                </c:pt>
                <c:pt idx="44">
                  <c:v>28-Apr</c:v>
                </c:pt>
                <c:pt idx="45">
                  <c:v>6-May</c:v>
                </c:pt>
              </c:strCache>
            </c:strRef>
          </c:cat>
          <c:val>
            <c:numRef>
              <c:f>Performance!$B$10:$AU$10</c:f>
              <c:numCache>
                <c:formatCode>General</c:formatCode>
                <c:ptCount val="46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649864"/>
        <c:axId val="83457278"/>
      </c:lineChart>
      <c:catAx>
        <c:axId val="2464986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7278"/>
        <c:crossesAt val="0"/>
        <c:auto val="1"/>
        <c:lblAlgn val="ctr"/>
        <c:lblOffset val="100"/>
        <c:noMultiLvlLbl val="0"/>
      </c:catAx>
      <c:valAx>
        <c:axId val="83457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9864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38160</xdr:rowOff>
    </xdr:from>
    <xdr:to>
      <xdr:col>1</xdr:col>
      <xdr:colOff>12106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800" y="190440"/>
          <a:ext cx="10702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19080</xdr:rowOff>
    </xdr:from>
    <xdr:to>
      <xdr:col>11</xdr:col>
      <xdr:colOff>362160</xdr:colOff>
      <xdr:row>35</xdr:row>
      <xdr:rowOff>142920</xdr:rowOff>
    </xdr:to>
    <xdr:graphicFrame>
      <xdr:nvGraphicFramePr>
        <xdr:cNvPr id="2" name="Chart 2"/>
        <xdr:cNvGraphicFramePr/>
      </xdr:nvGraphicFramePr>
      <xdr:xfrm>
        <a:off x="20160" y="1628640"/>
        <a:ext cx="55800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7</xdr:row>
      <xdr:rowOff>9720</xdr:rowOff>
    </xdr:from>
    <xdr:to>
      <xdr:col>2</xdr:col>
      <xdr:colOff>252000</xdr:colOff>
      <xdr:row>18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2280" y="1009800"/>
          <a:ext cx="165060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isplay.co.uk/watford/bsad.html" TargetMode="External"/><Relationship Id="rId2" Type="http://schemas.openxmlformats.org/officeDocument/2006/relationships/hyperlink" Target="http://www.watfordfc.com/news.html" TargetMode="External"/><Relationship Id="rId3" Type="http://schemas.openxmlformats.org/officeDocument/2006/relationships/hyperlink" Target="http://news.bbc.co.uk/sport/hi/english/football/teams/w/watford/default.stm" TargetMode="External"/><Relationship Id="rId4" Type="http://schemas.openxmlformats.org/officeDocument/2006/relationships/hyperlink" Target="http://cyki.ismgames.com/" TargetMode="External"/><Relationship Id="rId5" Type="http://schemas.openxmlformats.org/officeDocument/2006/relationships/hyperlink" Target="http://www.football365.com/homeground/watford/" TargetMode="External"/><Relationship Id="rId6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3" min="3" style="1" width="11.99"/>
    <col collapsed="false" customWidth="true" hidden="false" outlineLevel="0" max="4" min="4" style="1" width="9.28"/>
    <col collapsed="false" customWidth="true" hidden="false" outlineLevel="0" max="5" min="5" style="2" width="9.28"/>
    <col collapsed="false" customWidth="true" hidden="false" outlineLevel="0" max="6" min="6" style="1" width="38.14"/>
    <col collapsed="false" customWidth="true" hidden="false" outlineLevel="0" max="7" min="7" style="3" width="11.99"/>
    <col collapsed="false" customWidth="true" hidden="false" outlineLevel="0" max="8" min="8" style="3" width="9.28"/>
    <col collapsed="false" customWidth="true" hidden="false" outlineLevel="0" max="9" min="9" style="3" width="7.7"/>
    <col collapsed="false" customWidth="true" hidden="false" outlineLevel="0" max="10" min="10" style="1" width="3.14"/>
    <col collapsed="false" customWidth="true" hidden="false" outlineLevel="0" max="11" min="11" style="1" width="25.28"/>
    <col collapsed="false" customWidth="true" hidden="false" outlineLevel="0" max="12" min="12" style="1" width="5.28"/>
    <col collapsed="false" customWidth="false" hidden="false" outlineLevel="0" max="257" min="13" style="1" width="9.14"/>
  </cols>
  <sheetData>
    <row r="1" customFormat="false" ht="12" hidden="false" customHeight="false" outlineLevel="0" collapsed="false"/>
    <row r="2" customFormat="false" ht="11.25" hidden="false" customHeight="false" outlineLevel="0" collapsed="false">
      <c r="A2" s="4"/>
      <c r="B2" s="5"/>
      <c r="C2" s="5"/>
      <c r="D2" s="5"/>
      <c r="E2" s="6"/>
      <c r="F2" s="5"/>
      <c r="G2" s="6"/>
      <c r="H2" s="6"/>
      <c r="I2" s="6"/>
      <c r="J2" s="7"/>
      <c r="K2" s="8"/>
      <c r="L2" s="8"/>
    </row>
    <row r="3" customFormat="false" ht="11.25" hidden="false" customHeight="false" outlineLevel="0" collapsed="false">
      <c r="A3" s="9"/>
      <c r="B3" s="8"/>
      <c r="C3" s="8"/>
      <c r="D3" s="8"/>
      <c r="E3" s="3"/>
      <c r="F3" s="8"/>
      <c r="J3" s="10"/>
      <c r="K3" s="8"/>
      <c r="L3" s="8"/>
    </row>
    <row r="4" customFormat="false" ht="11.25" hidden="false" customHeight="false" outlineLevel="0" collapsed="false">
      <c r="A4" s="9"/>
      <c r="B4" s="8"/>
      <c r="C4" s="8"/>
      <c r="D4" s="8"/>
      <c r="E4" s="3"/>
      <c r="F4" s="8"/>
      <c r="J4" s="10"/>
      <c r="K4" s="8"/>
      <c r="L4" s="8"/>
    </row>
    <row r="5" customFormat="false" ht="11.25" hidden="false" customHeight="false" outlineLevel="0" collapsed="false">
      <c r="A5" s="9"/>
      <c r="B5" s="8"/>
      <c r="C5" s="8"/>
      <c r="D5" s="8"/>
      <c r="E5" s="3"/>
      <c r="F5" s="8"/>
      <c r="J5" s="10"/>
      <c r="K5" s="8"/>
      <c r="L5" s="8"/>
    </row>
    <row r="6" customFormat="false" ht="11.25" hidden="false" customHeight="false" outlineLevel="0" collapsed="false">
      <c r="A6" s="9"/>
      <c r="B6" s="8"/>
      <c r="C6" s="8"/>
      <c r="D6" s="8"/>
      <c r="E6" s="3"/>
      <c r="F6" s="8"/>
      <c r="J6" s="10"/>
      <c r="K6" s="8"/>
      <c r="L6" s="8"/>
    </row>
    <row r="7" customFormat="false" ht="11.25" hidden="false" customHeight="false" outlineLevel="0" collapsed="false">
      <c r="A7" s="9"/>
      <c r="B7" s="8"/>
      <c r="C7" s="8"/>
      <c r="D7" s="8"/>
      <c r="E7" s="3"/>
      <c r="F7" s="8"/>
      <c r="G7" s="11" t="s">
        <v>0</v>
      </c>
      <c r="H7" s="12" t="n">
        <f aca="false">SUM(E11,E12,E14,E15,E20,E22:E24,E26,E30:E36,E40:E43,E47:E48,E50:E53,I11,I14:I15,I20:I24,I30:I35,I40:I44,I47)</f>
        <v>6</v>
      </c>
      <c r="J7" s="10"/>
      <c r="K7" s="8"/>
      <c r="L7" s="8"/>
    </row>
    <row r="8" customFormat="false" ht="11.25" hidden="false" customHeight="false" outlineLevel="0" collapsed="false">
      <c r="A8" s="9"/>
      <c r="B8" s="8"/>
      <c r="C8" s="8"/>
      <c r="D8" s="8"/>
      <c r="E8" s="3"/>
      <c r="F8" s="8"/>
      <c r="J8" s="10"/>
      <c r="K8" s="8"/>
      <c r="L8" s="8"/>
    </row>
    <row r="9" customFormat="false" ht="11.25" hidden="false" customHeight="false" outlineLevel="0" collapsed="false">
      <c r="A9" s="9"/>
      <c r="B9" s="8"/>
      <c r="C9" s="8"/>
      <c r="D9" s="8"/>
      <c r="E9" s="3"/>
      <c r="F9" s="8"/>
      <c r="J9" s="10"/>
      <c r="K9" s="8"/>
      <c r="L9" s="8"/>
    </row>
    <row r="10" customFormat="false" ht="11.25" hidden="false" customHeight="false" outlineLevel="0" collapsed="false">
      <c r="A10" s="9"/>
      <c r="B10" s="13" t="s">
        <v>1</v>
      </c>
      <c r="C10" s="14" t="s">
        <v>2</v>
      </c>
      <c r="D10" s="14" t="s">
        <v>3</v>
      </c>
      <c r="E10" s="14" t="s">
        <v>4</v>
      </c>
      <c r="F10" s="15" t="s">
        <v>5</v>
      </c>
      <c r="G10" s="16" t="s">
        <v>2</v>
      </c>
      <c r="H10" s="16" t="s">
        <v>3</v>
      </c>
      <c r="I10" s="16" t="s">
        <v>4</v>
      </c>
      <c r="J10" s="10"/>
      <c r="K10" s="8"/>
      <c r="L10" s="8"/>
    </row>
    <row r="11" customFormat="false" ht="11.25" hidden="false" customHeight="false" outlineLevel="0" collapsed="false">
      <c r="A11" s="9"/>
      <c r="B11" s="8" t="s">
        <v>6</v>
      </c>
      <c r="C11" s="3" t="n">
        <v>2</v>
      </c>
      <c r="D11" s="17" t="n">
        <v>1</v>
      </c>
      <c r="E11" s="18" t="n">
        <f aca="false">IF(C11&gt;D11,3,0)+IF(C11=D11,1)</f>
        <v>3</v>
      </c>
      <c r="F11" s="19" t="s">
        <v>7</v>
      </c>
      <c r="G11" s="3" t="n">
        <v>0</v>
      </c>
      <c r="H11" s="17" t="n">
        <v>0.1111111111</v>
      </c>
      <c r="I11" s="18" t="n">
        <f aca="false">IF(G11&gt;H11,3,0)+IF(G11=H11,1)</f>
        <v>0</v>
      </c>
      <c r="J11" s="10"/>
      <c r="K11" s="8"/>
      <c r="L11" s="8"/>
    </row>
    <row r="12" customFormat="false" ht="11.25" hidden="false" customHeight="false" outlineLevel="0" collapsed="false">
      <c r="A12" s="9"/>
      <c r="B12" s="19" t="s">
        <v>8</v>
      </c>
      <c r="C12" s="3" t="n">
        <v>1</v>
      </c>
      <c r="D12" s="17" t="n">
        <v>0</v>
      </c>
      <c r="E12" s="18" t="n">
        <v>3</v>
      </c>
      <c r="F12" s="20" t="s">
        <v>9</v>
      </c>
      <c r="G12" s="3" t="n">
        <v>0</v>
      </c>
      <c r="H12" s="17" t="n">
        <v>0.1111111111</v>
      </c>
      <c r="I12" s="18" t="n">
        <f aca="false">IF(G12&gt;H12,3,0)+IF(G12=H12,1)</f>
        <v>0</v>
      </c>
      <c r="J12" s="10"/>
      <c r="K12" s="8"/>
      <c r="L12" s="8"/>
    </row>
    <row r="13" customFormat="false" ht="11.25" hidden="false" customHeight="false" outlineLevel="0" collapsed="false">
      <c r="A13" s="9"/>
      <c r="B13" s="20" t="s">
        <v>10</v>
      </c>
      <c r="C13" s="3" t="n">
        <v>0</v>
      </c>
      <c r="D13" s="17" t="n">
        <v>0.1111111111</v>
      </c>
      <c r="E13" s="18" t="n">
        <f aca="false">IF(C13&gt;D13,3,0)+IF(C13=D13,1)</f>
        <v>0</v>
      </c>
      <c r="F13" s="20" t="s">
        <v>11</v>
      </c>
      <c r="G13" s="3" t="n">
        <v>0</v>
      </c>
      <c r="H13" s="17" t="n">
        <v>0.1111111111</v>
      </c>
      <c r="I13" s="18" t="n">
        <f aca="false">IF(G13&gt;H13,3,0)+IF(G13=H13,1)</f>
        <v>0</v>
      </c>
      <c r="J13" s="10"/>
      <c r="K13" s="8"/>
      <c r="L13" s="8"/>
    </row>
    <row r="14" customFormat="false" ht="11.25" hidden="false" customHeight="false" outlineLevel="0" collapsed="false">
      <c r="A14" s="9"/>
      <c r="B14" s="8" t="s">
        <v>12</v>
      </c>
      <c r="C14" s="3" t="n">
        <v>0</v>
      </c>
      <c r="D14" s="17" t="n">
        <v>0.1111111111</v>
      </c>
      <c r="E14" s="18" t="n">
        <f aca="false">IF(C14&gt;D14,3,0)+IF(C14=D14,1)</f>
        <v>0</v>
      </c>
      <c r="F14" s="8" t="s">
        <v>13</v>
      </c>
      <c r="G14" s="3" t="n">
        <v>0</v>
      </c>
      <c r="H14" s="17" t="n">
        <v>0.1111111111</v>
      </c>
      <c r="I14" s="18" t="n">
        <f aca="false">IF(G14&gt;H14,3,0)+IF(G14=H14,1)</f>
        <v>0</v>
      </c>
      <c r="J14" s="10"/>
      <c r="K14" s="8"/>
      <c r="L14" s="8"/>
    </row>
    <row r="15" customFormat="false" ht="11.25" hidden="false" customHeight="false" outlineLevel="0" collapsed="false">
      <c r="A15" s="9"/>
      <c r="B15" s="19" t="s">
        <v>14</v>
      </c>
      <c r="C15" s="3" t="n">
        <v>0</v>
      </c>
      <c r="D15" s="17" t="n">
        <v>0.1111111111</v>
      </c>
      <c r="E15" s="18" t="n">
        <f aca="false">IF(C15&gt;D15,3,0)+IF(C15=D15,1)</f>
        <v>0</v>
      </c>
      <c r="F15" s="19" t="s">
        <v>15</v>
      </c>
      <c r="G15" s="3" t="n">
        <v>0</v>
      </c>
      <c r="H15" s="17" t="n">
        <v>0.1111111111</v>
      </c>
      <c r="I15" s="18" t="n">
        <f aca="false">IF(G15&gt;H15,3,0)+IF(G15=H15,1)</f>
        <v>0</v>
      </c>
      <c r="J15" s="10"/>
      <c r="K15" s="8"/>
      <c r="L15" s="8"/>
    </row>
    <row r="16" customFormat="false" ht="11.25" hidden="false" customHeight="false" outlineLevel="0" collapsed="false">
      <c r="A16" s="9"/>
      <c r="B16" s="8"/>
      <c r="C16" s="3"/>
      <c r="D16" s="3"/>
      <c r="E16" s="3"/>
      <c r="F16" s="20" t="s">
        <v>16</v>
      </c>
      <c r="G16" s="3" t="n">
        <v>0</v>
      </c>
      <c r="H16" s="17" t="n">
        <v>0.1111111111</v>
      </c>
      <c r="I16" s="18" t="n">
        <f aca="false">IF(G16&gt;H16,3,0)+IF(G16=H16,1)</f>
        <v>0</v>
      </c>
      <c r="J16" s="10"/>
      <c r="K16" s="8"/>
      <c r="L16" s="8"/>
    </row>
    <row r="17" customFormat="false" ht="11.25" hidden="false" customHeight="false" outlineLevel="0" collapsed="false">
      <c r="A17" s="9"/>
      <c r="B17" s="8"/>
      <c r="C17" s="3"/>
      <c r="D17" s="3"/>
      <c r="E17" s="3"/>
      <c r="F17" s="20" t="s">
        <v>17</v>
      </c>
      <c r="G17" s="3" t="n">
        <v>0</v>
      </c>
      <c r="H17" s="17" t="n">
        <v>0.1111111111</v>
      </c>
      <c r="I17" s="18" t="n">
        <f aca="false">IF(G17&gt;H17,3,0)+IF(G17=H17,1)</f>
        <v>0</v>
      </c>
      <c r="J17" s="10"/>
      <c r="K17" s="8"/>
      <c r="L17" s="8"/>
    </row>
    <row r="18" customFormat="false" ht="11.25" hidden="false" customHeight="false" outlineLevel="0" collapsed="false">
      <c r="A18" s="9"/>
      <c r="B18" s="8"/>
      <c r="C18" s="3"/>
      <c r="D18" s="3"/>
      <c r="E18" s="3"/>
      <c r="F18" s="8"/>
      <c r="J18" s="10"/>
      <c r="K18" s="8"/>
      <c r="L18" s="8"/>
    </row>
    <row r="19" customFormat="false" ht="11.25" hidden="false" customHeight="false" outlineLevel="0" collapsed="false">
      <c r="A19" s="9"/>
      <c r="B19" s="13" t="s">
        <v>18</v>
      </c>
      <c r="C19" s="14" t="s">
        <v>19</v>
      </c>
      <c r="D19" s="14" t="s">
        <v>19</v>
      </c>
      <c r="E19" s="14" t="s">
        <v>4</v>
      </c>
      <c r="F19" s="13" t="s">
        <v>20</v>
      </c>
      <c r="G19" s="14" t="s">
        <v>19</v>
      </c>
      <c r="H19" s="14" t="s">
        <v>19</v>
      </c>
      <c r="I19" s="14" t="s">
        <v>4</v>
      </c>
      <c r="J19" s="10"/>
      <c r="K19" s="8"/>
      <c r="L19" s="8"/>
    </row>
    <row r="20" customFormat="false" ht="11.25" hidden="false" customHeight="false" outlineLevel="0" collapsed="false">
      <c r="A20" s="9"/>
      <c r="B20" s="19" t="s">
        <v>21</v>
      </c>
      <c r="C20" s="3" t="n">
        <v>0</v>
      </c>
      <c r="D20" s="17" t="n">
        <v>0.1111111111</v>
      </c>
      <c r="E20" s="18" t="n">
        <f aca="false">IF(C20&gt;D20,3,0)+IF(C20=D20,1)</f>
        <v>0</v>
      </c>
      <c r="F20" s="8" t="s">
        <v>22</v>
      </c>
      <c r="G20" s="3" t="n">
        <v>0</v>
      </c>
      <c r="H20" s="17" t="n">
        <v>0.1111111111</v>
      </c>
      <c r="I20" s="18" t="n">
        <f aca="false">IF(G20&gt;H20,3,0)+IF(G20=H20,1)</f>
        <v>0</v>
      </c>
      <c r="J20" s="10"/>
      <c r="K20" s="8"/>
      <c r="L20" s="8"/>
    </row>
    <row r="21" customFormat="false" ht="11.25" hidden="false" customHeight="false" outlineLevel="0" collapsed="false">
      <c r="A21" s="9"/>
      <c r="B21" s="20" t="s">
        <v>23</v>
      </c>
      <c r="C21" s="3" t="n">
        <v>0</v>
      </c>
      <c r="D21" s="17" t="n">
        <v>0.1111111111</v>
      </c>
      <c r="E21" s="18" t="n">
        <f aca="false">IF(C21&gt;D21,3,0)+IF(C21=D21,1)</f>
        <v>0</v>
      </c>
      <c r="F21" s="19" t="s">
        <v>24</v>
      </c>
      <c r="G21" s="3" t="n">
        <v>0</v>
      </c>
      <c r="H21" s="17" t="n">
        <v>0.1111111111</v>
      </c>
      <c r="I21" s="18" t="n">
        <f aca="false">IF(G21&gt;H21,3,0)+IF(G21=H21,1)</f>
        <v>0</v>
      </c>
      <c r="J21" s="10"/>
      <c r="K21" s="8"/>
      <c r="L21" s="8"/>
    </row>
    <row r="22" customFormat="false" ht="11.25" hidden="false" customHeight="false" outlineLevel="0" collapsed="false">
      <c r="A22" s="9"/>
      <c r="B22" s="8" t="s">
        <v>25</v>
      </c>
      <c r="C22" s="3" t="n">
        <v>0</v>
      </c>
      <c r="D22" s="17" t="n">
        <v>0.1111111111</v>
      </c>
      <c r="E22" s="18" t="n">
        <f aca="false">IF(C22&gt;D22,3,0)+IF(C22=D22,1)</f>
        <v>0</v>
      </c>
      <c r="F22" s="8" t="s">
        <v>26</v>
      </c>
      <c r="G22" s="3" t="n">
        <v>0</v>
      </c>
      <c r="H22" s="17" t="n">
        <v>0.1111111111</v>
      </c>
      <c r="I22" s="18" t="n">
        <f aca="false">IF(G22&gt;H22,3,0)+IF(G22=H22,1)</f>
        <v>0</v>
      </c>
      <c r="J22" s="10"/>
      <c r="K22" s="8"/>
      <c r="L22" s="8"/>
    </row>
    <row r="23" customFormat="false" ht="11.25" hidden="false" customHeight="false" outlineLevel="0" collapsed="false">
      <c r="A23" s="9"/>
      <c r="B23" s="8" t="s">
        <v>27</v>
      </c>
      <c r="C23" s="3" t="n">
        <v>0</v>
      </c>
      <c r="D23" s="17" t="n">
        <v>0.1111111111</v>
      </c>
      <c r="E23" s="18" t="n">
        <f aca="false">IF(C23&gt;D23,3,0)+IF(C23=D23,1)</f>
        <v>0</v>
      </c>
      <c r="F23" s="19" t="s">
        <v>28</v>
      </c>
      <c r="G23" s="3" t="n">
        <v>0</v>
      </c>
      <c r="H23" s="17" t="n">
        <v>0.1111111111</v>
      </c>
      <c r="I23" s="18" t="n">
        <f aca="false">IF(G23&gt;H23,3,0)+IF(G23=H23,1)</f>
        <v>0</v>
      </c>
      <c r="J23" s="10"/>
      <c r="K23" s="8"/>
      <c r="L23" s="8"/>
    </row>
    <row r="24" customFormat="false" ht="11.25" hidden="false" customHeight="false" outlineLevel="0" collapsed="false">
      <c r="A24" s="9"/>
      <c r="B24" s="19" t="s">
        <v>29</v>
      </c>
      <c r="C24" s="3" t="n">
        <v>0</v>
      </c>
      <c r="D24" s="17" t="n">
        <v>0.1111111111</v>
      </c>
      <c r="E24" s="18" t="n">
        <f aca="false">IF(C24&gt;D24,3,0)+IF(C24=D24,1)</f>
        <v>0</v>
      </c>
      <c r="F24" s="19" t="s">
        <v>30</v>
      </c>
      <c r="G24" s="3" t="n">
        <v>0</v>
      </c>
      <c r="H24" s="17" t="n">
        <v>0.1111111111</v>
      </c>
      <c r="I24" s="18" t="n">
        <f aca="false">IF(G24&gt;H24,3,0)+IF(G24=H24,1)</f>
        <v>0</v>
      </c>
      <c r="J24" s="10"/>
      <c r="K24" s="8"/>
      <c r="L24" s="8"/>
    </row>
    <row r="25" customFormat="false" ht="11.25" hidden="false" customHeight="false" outlineLevel="0" collapsed="false">
      <c r="A25" s="9"/>
      <c r="B25" s="20" t="s">
        <v>31</v>
      </c>
      <c r="C25" s="3" t="n">
        <v>0</v>
      </c>
      <c r="D25" s="17" t="n">
        <v>0.1111111111</v>
      </c>
      <c r="E25" s="18" t="n">
        <f aca="false">IF(C25&gt;D25,3,0)+IF(C25=D25,1)</f>
        <v>0</v>
      </c>
      <c r="F25" s="20" t="s">
        <v>32</v>
      </c>
      <c r="G25" s="3" t="n">
        <v>0</v>
      </c>
      <c r="H25" s="17" t="n">
        <v>0.1111111111</v>
      </c>
      <c r="I25" s="18" t="n">
        <f aca="false">IF(G25&gt;H25,3,0)+IF(G25=H25,1)</f>
        <v>0</v>
      </c>
      <c r="J25" s="10"/>
      <c r="K25" s="8"/>
      <c r="L25" s="8"/>
    </row>
    <row r="26" customFormat="false" ht="11.25" hidden="false" customHeight="false" outlineLevel="0" collapsed="false">
      <c r="A26" s="9"/>
      <c r="B26" s="8" t="s">
        <v>33</v>
      </c>
      <c r="C26" s="3" t="n">
        <v>0</v>
      </c>
      <c r="D26" s="17" t="n">
        <v>0.1111111111</v>
      </c>
      <c r="E26" s="18" t="n">
        <f aca="false">IF(C26&gt;D26,3,0)+IF(C26=D26,1)</f>
        <v>0</v>
      </c>
      <c r="F26" s="8"/>
      <c r="J26" s="10"/>
      <c r="K26" s="8"/>
      <c r="L26" s="8"/>
    </row>
    <row r="27" customFormat="false" ht="11.25" hidden="false" customHeight="false" outlineLevel="0" collapsed="false">
      <c r="A27" s="9"/>
      <c r="B27" s="20" t="s">
        <v>34</v>
      </c>
      <c r="C27" s="3" t="n">
        <v>0</v>
      </c>
      <c r="D27" s="17" t="n">
        <v>0.1111111111</v>
      </c>
      <c r="E27" s="18" t="n">
        <f aca="false">IF(C27&gt;D27,3,0)+IF(C27=D27,1)</f>
        <v>0</v>
      </c>
      <c r="F27" s="8"/>
      <c r="J27" s="10"/>
      <c r="K27" s="8"/>
      <c r="L27" s="8"/>
    </row>
    <row r="28" customFormat="false" ht="11.25" hidden="false" customHeight="false" outlineLevel="0" collapsed="false">
      <c r="A28" s="9"/>
      <c r="B28" s="8"/>
      <c r="C28" s="3"/>
      <c r="D28" s="3"/>
      <c r="E28" s="3"/>
      <c r="F28" s="8"/>
      <c r="J28" s="10"/>
      <c r="K28" s="8"/>
      <c r="L28" s="8"/>
    </row>
    <row r="29" customFormat="false" ht="11.25" hidden="false" customHeight="false" outlineLevel="0" collapsed="false">
      <c r="A29" s="9"/>
      <c r="B29" s="13" t="s">
        <v>35</v>
      </c>
      <c r="C29" s="14" t="s">
        <v>19</v>
      </c>
      <c r="D29" s="14" t="s">
        <v>19</v>
      </c>
      <c r="E29" s="14" t="s">
        <v>4</v>
      </c>
      <c r="F29" s="13" t="s">
        <v>36</v>
      </c>
      <c r="G29" s="14" t="s">
        <v>19</v>
      </c>
      <c r="H29" s="14" t="s">
        <v>19</v>
      </c>
      <c r="I29" s="14" t="s">
        <v>4</v>
      </c>
      <c r="J29" s="10"/>
      <c r="K29" s="8"/>
      <c r="L29" s="8"/>
    </row>
    <row r="30" customFormat="false" ht="11.25" hidden="false" customHeight="false" outlineLevel="0" collapsed="false">
      <c r="A30" s="9"/>
      <c r="B30" s="19" t="s">
        <v>37</v>
      </c>
      <c r="C30" s="3" t="n">
        <v>0</v>
      </c>
      <c r="D30" s="17" t="n">
        <v>0.1111111111</v>
      </c>
      <c r="E30" s="18" t="n">
        <f aca="false">IF(C30&gt;D30,3,0)+IF(C30=D30,1)</f>
        <v>0</v>
      </c>
      <c r="F30" s="8" t="s">
        <v>38</v>
      </c>
      <c r="G30" s="3" t="n">
        <v>0</v>
      </c>
      <c r="H30" s="17" t="n">
        <v>0.1111111111</v>
      </c>
      <c r="I30" s="18" t="n">
        <f aca="false">IF(G30&gt;H30,3,0)+IF(G30=H30,1)</f>
        <v>0</v>
      </c>
      <c r="J30" s="10"/>
      <c r="K30" s="8"/>
      <c r="L30" s="8"/>
    </row>
    <row r="31" customFormat="false" ht="11.25" hidden="false" customHeight="false" outlineLevel="0" collapsed="false">
      <c r="A31" s="9"/>
      <c r="B31" s="8" t="s">
        <v>39</v>
      </c>
      <c r="C31" s="3" t="n">
        <v>0</v>
      </c>
      <c r="D31" s="17" t="n">
        <v>0.1111111111</v>
      </c>
      <c r="E31" s="18" t="n">
        <f aca="false">IF(C31&gt;D31,3,0)+IF(C31=D31,1)</f>
        <v>0</v>
      </c>
      <c r="F31" s="8" t="s">
        <v>40</v>
      </c>
      <c r="G31" s="3" t="n">
        <v>0</v>
      </c>
      <c r="H31" s="17" t="n">
        <v>0.1111111111</v>
      </c>
      <c r="I31" s="18" t="n">
        <f aca="false">IF(G31&gt;H31,3,0)+IF(G31=H31,1)</f>
        <v>0</v>
      </c>
      <c r="J31" s="10"/>
      <c r="K31" s="8"/>
      <c r="L31" s="8"/>
    </row>
    <row r="32" customFormat="false" ht="11.25" hidden="false" customHeight="false" outlineLevel="0" collapsed="false">
      <c r="A32" s="9"/>
      <c r="B32" s="19" t="s">
        <v>41</v>
      </c>
      <c r="C32" s="3" t="n">
        <v>0</v>
      </c>
      <c r="D32" s="17" t="n">
        <v>0.1111111111</v>
      </c>
      <c r="E32" s="18" t="n">
        <f aca="false">IF(C32&gt;D32,3,0)+IF(C32=D32,1)</f>
        <v>0</v>
      </c>
      <c r="F32" s="19" t="s">
        <v>42</v>
      </c>
      <c r="G32" s="3" t="n">
        <v>0</v>
      </c>
      <c r="H32" s="17" t="n">
        <v>0.1111111111</v>
      </c>
      <c r="I32" s="18" t="n">
        <f aca="false">IF(G32&gt;H32,3,0)+IF(G32=H32,1)</f>
        <v>0</v>
      </c>
      <c r="J32" s="10"/>
      <c r="K32" s="8"/>
      <c r="L32" s="8"/>
    </row>
    <row r="33" customFormat="false" ht="11.25" hidden="false" customHeight="false" outlineLevel="0" collapsed="false">
      <c r="A33" s="9"/>
      <c r="B33" s="19" t="s">
        <v>43</v>
      </c>
      <c r="C33" s="3" t="n">
        <v>0</v>
      </c>
      <c r="D33" s="17" t="n">
        <v>0.1111111111</v>
      </c>
      <c r="E33" s="18" t="n">
        <f aca="false">IF(C33&gt;D33,3,0)+IF(C33=D33,1)</f>
        <v>0</v>
      </c>
      <c r="F33" s="8" t="s">
        <v>44</v>
      </c>
      <c r="G33" s="3" t="n">
        <v>0</v>
      </c>
      <c r="H33" s="17" t="n">
        <v>0.1111111111</v>
      </c>
      <c r="I33" s="18" t="n">
        <f aca="false">IF(G33&gt;H33,3,0)+IF(G33=H33,1)</f>
        <v>0</v>
      </c>
      <c r="J33" s="10"/>
      <c r="K33" s="8"/>
      <c r="L33" s="8"/>
    </row>
    <row r="34" customFormat="false" ht="11.25" hidden="false" customHeight="false" outlineLevel="0" collapsed="false">
      <c r="A34" s="9"/>
      <c r="B34" s="8" t="s">
        <v>45</v>
      </c>
      <c r="C34" s="3" t="n">
        <v>0</v>
      </c>
      <c r="D34" s="17" t="n">
        <v>0.1111111111</v>
      </c>
      <c r="E34" s="18" t="n">
        <f aca="false">IF(C34&gt;D34,3,0)+IF(C34=D34,1)</f>
        <v>0</v>
      </c>
      <c r="F34" s="19" t="s">
        <v>46</v>
      </c>
      <c r="G34" s="3" t="n">
        <v>0</v>
      </c>
      <c r="H34" s="17" t="n">
        <v>0.1111111111</v>
      </c>
      <c r="I34" s="18" t="n">
        <f aca="false">IF(G34&gt;H34,3,0)+IF(G34=H34,1)</f>
        <v>0</v>
      </c>
      <c r="J34" s="10"/>
      <c r="K34" s="8"/>
      <c r="L34" s="8"/>
    </row>
    <row r="35" customFormat="false" ht="11.25" hidden="false" customHeight="false" outlineLevel="0" collapsed="false">
      <c r="A35" s="9"/>
      <c r="B35" s="19" t="s">
        <v>47</v>
      </c>
      <c r="C35" s="3" t="n">
        <v>0</v>
      </c>
      <c r="D35" s="17" t="n">
        <v>0.1111111111</v>
      </c>
      <c r="E35" s="18" t="n">
        <f aca="false">IF(C35&gt;D35,3,0)+IF(C35=D35,1)</f>
        <v>0</v>
      </c>
      <c r="F35" s="8" t="s">
        <v>48</v>
      </c>
      <c r="G35" s="3" t="n">
        <v>0</v>
      </c>
      <c r="H35" s="17" t="n">
        <v>0.1111111111</v>
      </c>
      <c r="I35" s="18" t="n">
        <f aca="false">IF(G35&gt;H35,3,0)+IF(G35=H35,1)</f>
        <v>0</v>
      </c>
      <c r="J35" s="10"/>
      <c r="K35" s="8"/>
      <c r="L35" s="8"/>
    </row>
    <row r="36" customFormat="false" ht="11.25" hidden="false" customHeight="false" outlineLevel="0" collapsed="false">
      <c r="A36" s="9"/>
      <c r="B36" s="8" t="s">
        <v>49</v>
      </c>
      <c r="C36" s="3" t="n">
        <v>0</v>
      </c>
      <c r="D36" s="17" t="n">
        <v>0.1111111111</v>
      </c>
      <c r="E36" s="18" t="n">
        <f aca="false">IF(C36&gt;D36,3,0)+IF(C36=D36,1)</f>
        <v>0</v>
      </c>
      <c r="F36" s="8"/>
      <c r="J36" s="10"/>
      <c r="K36" s="8"/>
      <c r="L36" s="8"/>
    </row>
    <row r="37" customFormat="false" ht="11.25" hidden="false" customHeight="false" outlineLevel="0" collapsed="false">
      <c r="A37" s="9"/>
      <c r="B37" s="20" t="s">
        <v>50</v>
      </c>
      <c r="C37" s="3" t="n">
        <v>0</v>
      </c>
      <c r="D37" s="17" t="n">
        <v>0.1111111111</v>
      </c>
      <c r="E37" s="18" t="n">
        <f aca="false">IF(C37&gt;D37,3,0)+IF(C37=D37,1)</f>
        <v>0</v>
      </c>
      <c r="F37" s="8"/>
      <c r="J37" s="10"/>
      <c r="K37" s="8"/>
      <c r="L37" s="8"/>
    </row>
    <row r="38" customFormat="false" ht="11.25" hidden="false" customHeight="false" outlineLevel="0" collapsed="false">
      <c r="A38" s="9"/>
      <c r="B38" s="8"/>
      <c r="C38" s="3"/>
      <c r="D38" s="3"/>
      <c r="E38" s="3"/>
      <c r="F38" s="8"/>
      <c r="J38" s="10"/>
      <c r="K38" s="8"/>
      <c r="L38" s="8"/>
    </row>
    <row r="39" customFormat="false" ht="11.25" hidden="false" customHeight="false" outlineLevel="0" collapsed="false">
      <c r="A39" s="9"/>
      <c r="B39" s="13" t="s">
        <v>51</v>
      </c>
      <c r="C39" s="14" t="s">
        <v>19</v>
      </c>
      <c r="D39" s="14" t="s">
        <v>19</v>
      </c>
      <c r="E39" s="14" t="s">
        <v>4</v>
      </c>
      <c r="F39" s="13" t="s">
        <v>52</v>
      </c>
      <c r="G39" s="14" t="s">
        <v>19</v>
      </c>
      <c r="H39" s="14" t="s">
        <v>19</v>
      </c>
      <c r="I39" s="14" t="s">
        <v>4</v>
      </c>
      <c r="J39" s="10"/>
      <c r="K39" s="8"/>
      <c r="L39" s="8"/>
    </row>
    <row r="40" customFormat="false" ht="11.25" hidden="false" customHeight="false" outlineLevel="0" collapsed="false">
      <c r="A40" s="9"/>
      <c r="B40" s="19" t="s">
        <v>53</v>
      </c>
      <c r="C40" s="3" t="n">
        <v>0</v>
      </c>
      <c r="D40" s="17" t="n">
        <v>0.1111111111</v>
      </c>
      <c r="E40" s="18" t="n">
        <f aca="false">IF(C40&gt;D40,3,0)+IF(C40=D40,1)</f>
        <v>0</v>
      </c>
      <c r="F40" s="19" t="s">
        <v>54</v>
      </c>
      <c r="G40" s="3" t="n">
        <v>0</v>
      </c>
      <c r="H40" s="17" t="n">
        <v>0.1111111111</v>
      </c>
      <c r="I40" s="18" t="n">
        <f aca="false">IF(G40&gt;H40,3,0)+IF(G40=H40,1)</f>
        <v>0</v>
      </c>
      <c r="J40" s="10"/>
      <c r="K40" s="8"/>
      <c r="L40" s="8"/>
    </row>
    <row r="41" customFormat="false" ht="11.25" hidden="false" customHeight="false" outlineLevel="0" collapsed="false">
      <c r="A41" s="9"/>
      <c r="B41" s="8" t="s">
        <v>55</v>
      </c>
      <c r="C41" s="3" t="n">
        <v>0</v>
      </c>
      <c r="D41" s="17" t="n">
        <v>0.1111111111</v>
      </c>
      <c r="E41" s="18" t="n">
        <f aca="false">IF(C41&gt;D41,3,0)+IF(C41=D41,1)</f>
        <v>0</v>
      </c>
      <c r="F41" s="8" t="s">
        <v>56</v>
      </c>
      <c r="G41" s="3" t="n">
        <v>0</v>
      </c>
      <c r="H41" s="17" t="n">
        <v>0.1111111111</v>
      </c>
      <c r="I41" s="18" t="n">
        <f aca="false">IF(G41&gt;H41,3,0)+IF(G41=H41,1)</f>
        <v>0</v>
      </c>
      <c r="J41" s="10"/>
      <c r="K41" s="8"/>
      <c r="L41" s="8"/>
    </row>
    <row r="42" customFormat="false" ht="11.25" hidden="false" customHeight="false" outlineLevel="0" collapsed="false">
      <c r="A42" s="9"/>
      <c r="B42" s="19" t="s">
        <v>57</v>
      </c>
      <c r="C42" s="3" t="n">
        <v>0</v>
      </c>
      <c r="D42" s="17" t="n">
        <v>0.1111111111</v>
      </c>
      <c r="E42" s="18" t="n">
        <f aca="false">IF(C42&gt;D42,3,0)+IF(C42=D42,1)</f>
        <v>0</v>
      </c>
      <c r="F42" s="19" t="s">
        <v>58</v>
      </c>
      <c r="G42" s="3" t="n">
        <v>0</v>
      </c>
      <c r="H42" s="17" t="n">
        <v>0.1111111111</v>
      </c>
      <c r="I42" s="18" t="n">
        <f aca="false">IF(G42&gt;H42,3,0)+IF(G42=H42,1)</f>
        <v>0</v>
      </c>
      <c r="J42" s="10"/>
      <c r="K42" s="8"/>
      <c r="L42" s="8"/>
    </row>
    <row r="43" customFormat="false" ht="11.25" hidden="false" customHeight="false" outlineLevel="0" collapsed="false">
      <c r="A43" s="9"/>
      <c r="B43" s="19" t="s">
        <v>59</v>
      </c>
      <c r="C43" s="3" t="n">
        <v>0</v>
      </c>
      <c r="D43" s="17" t="n">
        <v>0.1111111111</v>
      </c>
      <c r="E43" s="18" t="n">
        <f aca="false">IF(C43&gt;D43,3,0)+IF(C43=D43,1)</f>
        <v>0</v>
      </c>
      <c r="F43" s="8" t="s">
        <v>60</v>
      </c>
      <c r="G43" s="3" t="n">
        <v>0</v>
      </c>
      <c r="H43" s="17" t="n">
        <v>0.1111111111</v>
      </c>
      <c r="I43" s="18" t="n">
        <f aca="false">IF(G43&gt;H43,3,0)+IF(G43=H43,1)</f>
        <v>0</v>
      </c>
      <c r="J43" s="10"/>
      <c r="K43" s="8"/>
      <c r="L43" s="8"/>
    </row>
    <row r="44" customFormat="false" ht="11.25" hidden="false" customHeight="false" outlineLevel="0" collapsed="false">
      <c r="A44" s="9"/>
      <c r="B44" s="20" t="s">
        <v>61</v>
      </c>
      <c r="C44" s="3" t="n">
        <v>0</v>
      </c>
      <c r="D44" s="17" t="n">
        <v>0.1111111111</v>
      </c>
      <c r="E44" s="18" t="n">
        <f aca="false">IF(C44&gt;D44,3,0)+IF(C44=D44,1)</f>
        <v>0</v>
      </c>
      <c r="F44" s="19" t="s">
        <v>62</v>
      </c>
      <c r="G44" s="3" t="n">
        <v>0</v>
      </c>
      <c r="H44" s="17" t="n">
        <v>0.1111111111</v>
      </c>
      <c r="I44" s="18" t="n">
        <f aca="false">IF(G44&gt;H44,3,0)+IF(G44=H44,1)</f>
        <v>0</v>
      </c>
      <c r="J44" s="10"/>
      <c r="K44" s="8"/>
      <c r="L44" s="8"/>
    </row>
    <row r="45" customFormat="false" ht="11.25" hidden="false" customHeight="false" outlineLevel="0" collapsed="false">
      <c r="A45" s="9"/>
      <c r="B45" s="8"/>
      <c r="C45" s="3"/>
      <c r="D45" s="3"/>
      <c r="E45" s="3"/>
      <c r="F45" s="8"/>
      <c r="J45" s="10"/>
      <c r="K45" s="8"/>
      <c r="L45" s="8"/>
    </row>
    <row r="46" customFormat="false" ht="11.25" hidden="false" customHeight="false" outlineLevel="0" collapsed="false">
      <c r="A46" s="9"/>
      <c r="B46" s="13" t="s">
        <v>63</v>
      </c>
      <c r="C46" s="14" t="s">
        <v>19</v>
      </c>
      <c r="D46" s="14" t="s">
        <v>19</v>
      </c>
      <c r="E46" s="14" t="s">
        <v>4</v>
      </c>
      <c r="F46" s="13" t="s">
        <v>64</v>
      </c>
      <c r="G46" s="14" t="s">
        <v>19</v>
      </c>
      <c r="H46" s="14" t="s">
        <v>19</v>
      </c>
      <c r="I46" s="14" t="s">
        <v>4</v>
      </c>
      <c r="J46" s="10"/>
      <c r="K46" s="8"/>
      <c r="L46" s="8"/>
    </row>
    <row r="47" customFormat="false" ht="11.25" hidden="false" customHeight="false" outlineLevel="0" collapsed="false">
      <c r="A47" s="9"/>
      <c r="B47" s="8" t="s">
        <v>65</v>
      </c>
      <c r="C47" s="3" t="n">
        <v>0</v>
      </c>
      <c r="D47" s="17" t="n">
        <v>0.1111111111</v>
      </c>
      <c r="E47" s="18" t="n">
        <f aca="false">IF(C47&gt;D47,3,0)+IF(C47=D47,1)</f>
        <v>0</v>
      </c>
      <c r="F47" s="8" t="s">
        <v>66</v>
      </c>
      <c r="G47" s="3" t="n">
        <v>0</v>
      </c>
      <c r="H47" s="17" t="n">
        <v>0.1111111111</v>
      </c>
      <c r="I47" s="18" t="n">
        <f aca="false">IF(G47&gt;H47,3,0)+IF(G47=H47,1)</f>
        <v>0</v>
      </c>
      <c r="J47" s="10"/>
      <c r="K47" s="8"/>
      <c r="L47" s="8"/>
    </row>
    <row r="48" customFormat="false" ht="11.25" hidden="false" customHeight="false" outlineLevel="0" collapsed="false">
      <c r="A48" s="9"/>
      <c r="B48" s="8" t="s">
        <v>67</v>
      </c>
      <c r="C48" s="3" t="n">
        <v>0</v>
      </c>
      <c r="D48" s="17" t="n">
        <v>0.1111111111</v>
      </c>
      <c r="E48" s="18" t="n">
        <f aca="false">IF(C48&gt;D48,3,0)+IF(C48=D48,1)</f>
        <v>0</v>
      </c>
      <c r="F48" s="20" t="s">
        <v>68</v>
      </c>
      <c r="G48" s="3" t="n">
        <v>0</v>
      </c>
      <c r="H48" s="17" t="n">
        <v>0.1111111111</v>
      </c>
      <c r="I48" s="18" t="n">
        <f aca="false">IF(G48&gt;H48,3,0)+IF(G48=H48,1)</f>
        <v>0</v>
      </c>
      <c r="J48" s="10"/>
      <c r="K48" s="8"/>
      <c r="L48" s="8"/>
    </row>
    <row r="49" customFormat="false" ht="11.25" hidden="false" customHeight="false" outlineLevel="0" collapsed="false">
      <c r="A49" s="9"/>
      <c r="B49" s="20" t="s">
        <v>69</v>
      </c>
      <c r="C49" s="3" t="n">
        <v>0</v>
      </c>
      <c r="D49" s="17" t="n">
        <v>0.1111111111</v>
      </c>
      <c r="E49" s="18" t="n">
        <f aca="false">IF(C49&gt;D49,3,0)+IF(C49=D49,1)</f>
        <v>0</v>
      </c>
      <c r="F49" s="8"/>
      <c r="J49" s="10"/>
      <c r="K49" s="8"/>
      <c r="L49" s="8"/>
    </row>
    <row r="50" customFormat="false" ht="11.25" hidden="false" customHeight="false" outlineLevel="0" collapsed="false">
      <c r="A50" s="9"/>
      <c r="B50" s="19" t="s">
        <v>70</v>
      </c>
      <c r="C50" s="3" t="n">
        <v>0</v>
      </c>
      <c r="D50" s="17" t="n">
        <v>0.1111111111</v>
      </c>
      <c r="E50" s="18" t="n">
        <f aca="false">IF(C50&gt;D50,3,0)+IF(C50=D50,1)</f>
        <v>0</v>
      </c>
      <c r="F50" s="8"/>
      <c r="J50" s="10"/>
      <c r="K50" s="8"/>
      <c r="L50" s="8"/>
    </row>
    <row r="51" customFormat="false" ht="11.25" hidden="false" customHeight="false" outlineLevel="0" collapsed="false">
      <c r="A51" s="9"/>
      <c r="B51" s="19" t="s">
        <v>71</v>
      </c>
      <c r="C51" s="3" t="n">
        <v>0</v>
      </c>
      <c r="D51" s="17" t="n">
        <v>0.1111111111</v>
      </c>
      <c r="E51" s="18" t="n">
        <f aca="false">IF(C51&gt;D51,3,0)+IF(C51=D51,1)</f>
        <v>0</v>
      </c>
      <c r="F51" s="8"/>
      <c r="J51" s="10"/>
      <c r="K51" s="8"/>
      <c r="L51" s="8"/>
    </row>
    <row r="52" customFormat="false" ht="11.25" hidden="false" customHeight="false" outlineLevel="0" collapsed="false">
      <c r="A52" s="9"/>
      <c r="B52" s="8" t="s">
        <v>72</v>
      </c>
      <c r="C52" s="3" t="n">
        <v>0</v>
      </c>
      <c r="D52" s="17" t="n">
        <v>0.1111111111</v>
      </c>
      <c r="E52" s="18" t="n">
        <f aca="false">IF(C52&gt;D52,3,0)+IF(C52=D52,1)</f>
        <v>0</v>
      </c>
      <c r="F52" s="8"/>
      <c r="J52" s="10"/>
      <c r="K52" s="8"/>
      <c r="L52" s="8"/>
    </row>
    <row r="53" customFormat="false" ht="11.25" hidden="false" customHeight="false" outlineLevel="0" collapsed="false">
      <c r="A53" s="9"/>
      <c r="B53" s="8" t="s">
        <v>73</v>
      </c>
      <c r="C53" s="3" t="n">
        <v>0</v>
      </c>
      <c r="D53" s="17" t="n">
        <v>0.1111111111</v>
      </c>
      <c r="E53" s="18" t="n">
        <f aca="false">IF(C53&gt;D53,3,0)+IF(C53=D53,1)</f>
        <v>0</v>
      </c>
      <c r="F53" s="8"/>
      <c r="J53" s="10"/>
      <c r="K53" s="8"/>
      <c r="L53" s="8"/>
    </row>
    <row r="54" customFormat="false" ht="12" hidden="false" customHeight="false" outlineLevel="0" collapsed="false">
      <c r="A54" s="21"/>
      <c r="B54" s="22"/>
      <c r="C54" s="22"/>
      <c r="D54" s="22"/>
      <c r="E54" s="23"/>
      <c r="F54" s="22" t="s">
        <v>74</v>
      </c>
      <c r="G54" s="23"/>
      <c r="H54" s="23"/>
      <c r="I54" s="23"/>
      <c r="J54" s="24"/>
      <c r="K54" s="8"/>
      <c r="L54" s="8"/>
    </row>
    <row r="55" customFormat="false" ht="11.25" hidden="false" customHeight="false" outlineLevel="0" collapsed="false">
      <c r="K55" s="8"/>
      <c r="L55" s="8"/>
    </row>
    <row r="56" customFormat="false" ht="11.25" hidden="false" customHeight="false" outlineLevel="0" collapsed="false">
      <c r="K56" s="8"/>
      <c r="L56" s="8"/>
    </row>
    <row r="57" customFormat="false" ht="11.25" hidden="false" customHeight="false" outlineLevel="0" collapsed="false">
      <c r="K57" s="8"/>
      <c r="L57" s="8"/>
    </row>
    <row r="58" customFormat="false" ht="11.25" hidden="false" customHeight="false" outlineLevel="0" collapsed="false">
      <c r="K58" s="8"/>
      <c r="L58" s="8"/>
    </row>
    <row r="59" customFormat="false" ht="11.25" hidden="false" customHeight="false" outlineLevel="0" collapsed="false">
      <c r="K59" s="8"/>
      <c r="L59" s="8"/>
    </row>
    <row r="60" customFormat="false" ht="11.25" hidden="false" customHeight="false" outlineLevel="0" collapsed="false">
      <c r="K60" s="8"/>
      <c r="L60" s="8"/>
    </row>
    <row r="62" customFormat="false" ht="11.25" hidden="false" customHeight="false" outlineLevel="0" collapsed="false">
      <c r="B62" s="1" t="s">
        <v>75</v>
      </c>
    </row>
  </sheetData>
  <conditionalFormatting sqref="I47:I48 E20:E27 E30:E37 E40:E44 E47:E53 I11:I17 I20:I25 I30:I35 I40:I44 E11:E15">
    <cfRule type="cellIs" priority="2" operator="between" aboveAverage="0" equalAverage="0" bottom="0" percent="0" rank="0" text="" dxfId="0">
      <formula>$E$11</formula>
      <formula>3</formula>
    </cfRule>
    <cfRule type="expression" priority="3" aboveAverage="0" equalAverage="0" bottom="0" percent="0" rank="0" text="" dxfId="1">
      <formula>$D$11&gt;$C$11</formula>
    </cfRule>
    <cfRule type="expression" priority="4" aboveAverage="0" equalAverage="0" bottom="0" percent="0" rank="0" text="" dxfId="2">
      <formula>$C$11=$D$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BM1" activePane="bottomLeft" state="split"/>
      <selection pane="topLeft" activeCell="A1" activeCellId="0" sqref="A1"/>
      <selection pane="bottomLeft" activeCell="P3" activeCellId="0" sqref="P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6.99"/>
    <col collapsed="false" customWidth="true" hidden="false" outlineLevel="0" max="2" min="2" style="26" width="5.56"/>
    <col collapsed="false" customWidth="true" hidden="false" outlineLevel="0" max="3" min="3" style="26" width="4.99"/>
    <col collapsed="false" customWidth="true" hidden="false" outlineLevel="0" max="4" min="4" style="26" width="4.56"/>
    <col collapsed="false" customWidth="true" hidden="false" outlineLevel="0" max="5" min="5" style="26" width="2.84"/>
    <col collapsed="false" customWidth="true" hidden="false" outlineLevel="0" max="6" min="6" style="26" width="4.41"/>
    <col collapsed="false" customWidth="true" hidden="false" outlineLevel="0" max="7" min="7" style="26" width="3.7"/>
    <col collapsed="false" customWidth="true" hidden="false" outlineLevel="0" max="8" min="8" style="26" width="3.85"/>
    <col collapsed="false" customWidth="true" hidden="false" outlineLevel="0" max="9" min="9" style="26" width="7.7"/>
    <col collapsed="false" customWidth="true" hidden="false" outlineLevel="0" max="10" min="10" style="26" width="5.41"/>
    <col collapsed="false" customWidth="true" hidden="false" outlineLevel="0" max="11" min="11" style="26" width="3.28"/>
    <col collapsed="false" customWidth="true" hidden="false" outlineLevel="0" max="13" min="12" style="26" width="4.99"/>
    <col collapsed="false" customWidth="true" hidden="false" outlineLevel="0" max="14" min="14" style="26" width="3.7"/>
    <col collapsed="false" customWidth="true" hidden="false" outlineLevel="0" max="15" min="15" style="26" width="4.99"/>
    <col collapsed="false" customWidth="true" hidden="false" outlineLevel="0" max="16" min="16" style="26" width="4.41"/>
    <col collapsed="false" customWidth="true" hidden="false" outlineLevel="0" max="17" min="17" style="26" width="7.7"/>
    <col collapsed="false" customWidth="true" hidden="false" outlineLevel="0" max="18" min="18" style="26" width="4.85"/>
    <col collapsed="false" customWidth="true" hidden="false" outlineLevel="0" max="19" min="19" style="26" width="3.28"/>
    <col collapsed="false" customWidth="true" hidden="false" outlineLevel="0" max="20" min="20" style="26" width="4.14"/>
    <col collapsed="false" customWidth="true" hidden="false" outlineLevel="0" max="22" min="21" style="26" width="5.71"/>
    <col collapsed="false" customWidth="true" hidden="false" outlineLevel="0" max="23" min="23" style="26" width="3.7"/>
    <col collapsed="false" customWidth="true" hidden="false" outlineLevel="0" max="25" min="24" style="26" width="3.56"/>
    <col collapsed="false" customWidth="true" hidden="false" outlineLevel="0" max="26" min="26" style="26" width="4.56"/>
    <col collapsed="false" customWidth="true" hidden="false" outlineLevel="0" max="27" min="27" style="26" width="4.28"/>
    <col collapsed="false" customWidth="false" hidden="false" outlineLevel="0" max="257" min="28" style="27" width="9.14"/>
  </cols>
  <sheetData>
    <row r="2" customFormat="false" ht="11.25" hidden="false" customHeight="false" outlineLevel="0" collapsed="false">
      <c r="B2" s="26" t="s">
        <v>76</v>
      </c>
      <c r="C2" s="26" t="s">
        <v>77</v>
      </c>
      <c r="D2" s="26" t="s">
        <v>78</v>
      </c>
      <c r="E2" s="26" t="s">
        <v>79</v>
      </c>
      <c r="F2" s="26" t="s">
        <v>80</v>
      </c>
      <c r="G2" s="26" t="s">
        <v>81</v>
      </c>
      <c r="H2" s="26" t="s">
        <v>82</v>
      </c>
      <c r="I2" s="26" t="s">
        <v>83</v>
      </c>
      <c r="J2" s="26" t="s">
        <v>84</v>
      </c>
      <c r="K2" s="26" t="s">
        <v>85</v>
      </c>
      <c r="L2" s="26" t="s">
        <v>86</v>
      </c>
      <c r="M2" s="26" t="s">
        <v>87</v>
      </c>
      <c r="N2" s="26" t="s">
        <v>88</v>
      </c>
      <c r="O2" s="26" t="s">
        <v>89</v>
      </c>
      <c r="P2" s="26" t="s">
        <v>90</v>
      </c>
      <c r="Q2" s="26" t="s">
        <v>91</v>
      </c>
      <c r="R2" s="26" t="s">
        <v>92</v>
      </c>
      <c r="S2" s="26" t="s">
        <v>93</v>
      </c>
      <c r="T2" s="26" t="s">
        <v>94</v>
      </c>
      <c r="U2" s="26" t="s">
        <v>95</v>
      </c>
      <c r="V2" s="26" t="s">
        <v>96</v>
      </c>
      <c r="W2" s="26" t="s">
        <v>97</v>
      </c>
      <c r="X2" s="26" t="s">
        <v>98</v>
      </c>
      <c r="Y2" s="26" t="s">
        <v>99</v>
      </c>
      <c r="Z2" s="26" t="s">
        <v>100</v>
      </c>
      <c r="AA2" s="26" t="s">
        <v>101</v>
      </c>
    </row>
    <row r="3" customFormat="false" ht="11.25" hidden="false" customHeight="false" outlineLevel="0" collapsed="false">
      <c r="A3" s="28" t="s">
        <v>102</v>
      </c>
      <c r="B3" s="29"/>
      <c r="C3" s="29"/>
      <c r="D3" s="29"/>
      <c r="E3" s="29" t="n">
        <v>1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 t="n">
        <v>1</v>
      </c>
      <c r="Y3" s="29"/>
      <c r="Z3" s="29"/>
      <c r="AA3" s="29"/>
    </row>
    <row r="4" customFormat="false" ht="11.25" hidden="false" customHeight="false" outlineLevel="0" collapsed="false">
      <c r="A4" s="30" t="s">
        <v>103</v>
      </c>
      <c r="B4" s="31"/>
      <c r="C4" s="31"/>
      <c r="D4" s="31"/>
      <c r="E4" s="31"/>
      <c r="F4" s="31"/>
      <c r="G4" s="31" t="n">
        <v>1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</row>
    <row r="5" customFormat="false" ht="11.25" hidden="false" customHeight="false" outlineLevel="0" collapsed="false">
      <c r="A5" s="32" t="s">
        <v>10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</row>
    <row r="6" customFormat="false" ht="11.25" hidden="false" customHeight="false" outlineLevel="0" collapsed="false">
      <c r="A6" s="28" t="s">
        <v>10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1.25" hidden="false" customHeight="false" outlineLevel="0" collapsed="false">
      <c r="A7" s="30" t="s">
        <v>10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11.25" hidden="false" customHeight="false" outlineLevel="0" collapsed="false">
      <c r="A8" s="30" t="s">
        <v>10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11.25" hidden="false" customHeight="false" outlineLevel="0" collapsed="false">
      <c r="A9" s="32" t="s">
        <v>10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customFormat="false" ht="11.25" hidden="false" customHeight="false" outlineLevel="0" collapsed="false">
      <c r="A10" s="28" t="s">
        <v>10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1.25" hidden="false" customHeight="false" outlineLevel="0" collapsed="false">
      <c r="A11" s="28" t="s">
        <v>10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customFormat="false" ht="11.25" hidden="false" customHeight="false" outlineLevel="0" collapsed="false">
      <c r="A12" s="30" t="s">
        <v>11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11.25" hidden="false" customHeight="false" outlineLevel="0" collapsed="false">
      <c r="A13" s="32" t="s">
        <v>11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customFormat="false" ht="11.25" hidden="false" customHeight="false" outlineLevel="0" collapsed="false">
      <c r="A14" s="28" t="s">
        <v>11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1.25" hidden="false" customHeight="false" outlineLevel="0" collapsed="false">
      <c r="A15" s="32" t="s">
        <v>11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customFormat="false" ht="11.25" hidden="false" customHeight="false" outlineLevel="0" collapsed="false">
      <c r="A16" s="30" t="s">
        <v>11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11.25" hidden="false" customHeight="false" outlineLevel="0" collapsed="false">
      <c r="A17" s="28" t="s">
        <v>11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customFormat="false" ht="11.25" hidden="false" customHeight="false" outlineLevel="0" collapsed="false">
      <c r="A18" s="30" t="s">
        <v>11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.25" hidden="false" customHeight="false" outlineLevel="0" collapsed="false">
      <c r="A19" s="30" t="s">
        <v>11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.25" hidden="false" customHeight="false" outlineLevel="0" collapsed="false">
      <c r="A20" s="28" t="s">
        <v>11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customFormat="false" ht="11.25" hidden="false" customHeight="false" outlineLevel="0" collapsed="false">
      <c r="A21" s="30" t="s">
        <v>11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1.25" hidden="false" customHeight="false" outlineLevel="0" collapsed="false">
      <c r="A22" s="28" t="s">
        <v>12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customFormat="false" ht="11.25" hidden="false" customHeight="false" outlineLevel="0" collapsed="false">
      <c r="A23" s="32" t="s">
        <v>12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1.25" hidden="false" customHeight="false" outlineLevel="0" collapsed="false">
      <c r="A24" s="30" t="s">
        <v>12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1.25" hidden="false" customHeight="false" outlineLevel="0" collapsed="false">
      <c r="A25" s="28" t="s">
        <v>12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customFormat="false" ht="11.25" hidden="false" customHeight="false" outlineLevel="0" collapsed="false">
      <c r="A26" s="30" t="s">
        <v>12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1.25" hidden="false" customHeight="false" outlineLevel="0" collapsed="false">
      <c r="A27" s="30" t="s">
        <v>125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11.25" hidden="false" customHeight="false" outlineLevel="0" collapsed="false">
      <c r="A28" s="32" t="s">
        <v>12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1.25" hidden="false" customHeight="false" outlineLevel="0" collapsed="false">
      <c r="A29" s="28" t="s">
        <v>12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customFormat="false" ht="11.25" hidden="false" customHeight="false" outlineLevel="0" collapsed="false">
      <c r="A30" s="28" t="s">
        <v>12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customFormat="false" ht="11.25" hidden="false" customHeight="false" outlineLevel="0" collapsed="false">
      <c r="A31" s="32" t="s">
        <v>12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11.25" hidden="false" customHeight="false" outlineLevel="0" collapsed="false">
      <c r="A32" s="30" t="s">
        <v>13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1.25" hidden="false" customHeight="false" outlineLevel="0" collapsed="false">
      <c r="A33" s="30" t="s">
        <v>13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1.25" hidden="false" customHeight="false" outlineLevel="0" collapsed="false">
      <c r="A34" s="28" t="s">
        <v>13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11.25" hidden="false" customHeight="false" outlineLevel="0" collapsed="false">
      <c r="A35" s="28" t="s">
        <v>10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36" customFormat="false" ht="11.25" hidden="false" customHeight="false" outlineLevel="0" collapsed="false">
      <c r="A36" s="34" t="s">
        <v>13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1.25" hidden="false" customHeight="false" outlineLevel="0" collapsed="false">
      <c r="A37" s="35" t="s">
        <v>13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1.25" hidden="false" customHeight="false" outlineLevel="0" collapsed="false">
      <c r="A38" s="35" t="s">
        <v>135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1.25" hidden="false" customHeight="false" outlineLevel="0" collapsed="false">
      <c r="A39" s="36" t="s">
        <v>13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customFormat="false" ht="11.25" hidden="false" customHeight="false" outlineLevel="0" collapsed="false">
      <c r="A40" s="34" t="s">
        <v>13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1.25" hidden="false" customHeight="false" outlineLevel="0" collapsed="false">
      <c r="A41" s="35" t="s">
        <v>138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1.25" hidden="false" customHeight="false" outlineLevel="0" collapsed="false">
      <c r="A42" s="35" t="s">
        <v>139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1.25" hidden="false" customHeight="false" outlineLevel="0" collapsed="false">
      <c r="A43" s="36" t="s">
        <v>10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</row>
    <row r="44" customFormat="false" ht="11.25" hidden="false" customHeight="false" outlineLevel="0" collapsed="false">
      <c r="A44" s="34" t="s">
        <v>140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1.25" hidden="false" customHeight="false" outlineLevel="0" collapsed="false">
      <c r="A45" s="36" t="s">
        <v>141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customFormat="false" ht="11.25" hidden="false" customHeight="false" outlineLevel="0" collapsed="false">
      <c r="A46" s="34" t="s">
        <v>142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1.25" hidden="false" customHeight="false" outlineLevel="0" collapsed="false">
      <c r="A47" s="34" t="s">
        <v>14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1.25" hidden="false" customHeight="false" outlineLevel="0" collapsed="false">
      <c r="A48" s="35" t="s">
        <v>14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1.25" hidden="false" customHeight="false" outlineLevel="0" collapsed="false">
      <c r="A49" s="36" t="s">
        <v>145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customFormat="false" ht="11.25" hidden="false" customHeight="false" outlineLevel="0" collapsed="false">
      <c r="A50" s="36" t="s">
        <v>146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customFormat="false" ht="11.25" hidden="false" customHeight="false" outlineLevel="0" collapsed="false">
      <c r="A51" s="34" t="s">
        <v>147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</row>
    <row r="52" customFormat="false" ht="11.25" hidden="false" customHeight="false" outlineLevel="0" collapsed="false">
      <c r="A52" s="36" t="s">
        <v>148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customFormat="false" ht="11.25" hidden="false" customHeight="false" outlineLevel="0" collapsed="false">
      <c r="A53" s="34" t="s">
        <v>118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</row>
    <row r="54" customFormat="false" ht="11.25" hidden="false" customHeight="false" outlineLevel="0" collapsed="false">
      <c r="A54" s="36" t="s">
        <v>149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</row>
    <row r="55" customFormat="false" ht="11.25" hidden="false" customHeight="false" outlineLevel="0" collapsed="false">
      <c r="A55" s="34" t="s">
        <v>150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7"/>
    </row>
    <row r="56" customFormat="false" ht="11.25" hidden="false" customHeight="false" outlineLevel="0" collapsed="false">
      <c r="A56" s="36" t="s">
        <v>151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</row>
    <row r="57" customFormat="false" ht="11.25" hidden="false" customHeight="false" outlineLevel="0" collapsed="false">
      <c r="A57" s="34" t="s">
        <v>120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</row>
    <row r="58" customFormat="false" ht="11.25" hidden="false" customHeight="false" outlineLevel="0" collapsed="false">
      <c r="A58" s="36" t="s">
        <v>152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</row>
    <row r="59" customFormat="false" ht="11.25" hidden="false" customHeight="false" outlineLevel="0" collapsed="false">
      <c r="A59" s="34" t="s">
        <v>153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</row>
    <row r="60" customFormat="false" ht="11.25" hidden="false" customHeight="false" outlineLevel="0" collapsed="false">
      <c r="A60" s="36" t="s">
        <v>125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</row>
    <row r="61" customFormat="false" ht="11.25" hidden="false" customHeight="false" outlineLevel="0" collapsed="false">
      <c r="A61" s="35" t="s">
        <v>154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</row>
    <row r="63" customFormat="false" ht="11.25" hidden="false" customHeight="false" outlineLevel="0" collapsed="false">
      <c r="A63" s="25" t="s">
        <v>155</v>
      </c>
      <c r="B63" s="38" t="n">
        <f aca="false">SUM(B3+B4+B6+B7+B8+B10+B11+B12+B14+B16+B17+B18+B19+B20+B21+B22+B24+B25+B26+B27+B29+B30+B32+B33+B34+B35+B36+B39+B40+B43+B44+B45+B46+B47+B49+B50+B51+B52+B53+B54+B55+B56+B57+B58+B59+B60)</f>
        <v>0</v>
      </c>
      <c r="C63" s="38" t="n">
        <f aca="false">SUM(C3+C4+C6+C7+C8+C10+C11+C12+C14+C16+C17+C18+C19+C20+C21+C22+C24+C25+C26+C27+C29+C30+C32+C33+C34+C35+C36+C39+C40+C43+C44+C45+C46+C47+C49+C50+C51+C52+C53+C54+C55+C56+C57+C58+C59+C60)</f>
        <v>0</v>
      </c>
      <c r="D63" s="38" t="n">
        <f aca="false">SUM(D3+D4+D6+D7+D8+D10+D11+D12+D14+D16+D17+D18+D19+D20+D21+D22+D24+D25+D26+D27+D29+D30+D32+D33+D34+D35+D36+D39+D40+D43+D44+D45+D46+D47+D49+D50+D51+D52+D53+D54+D55+D56+D57+D58+D59+D60)</f>
        <v>0</v>
      </c>
      <c r="E63" s="38" t="n">
        <f aca="false">SUM(E3+E4+E6+E7+E8+E10+E11+E12+E14+E16+E17+E18+E19+E20+E21+E22+E24+E25+E26+E27+E29+E30+E32+E33+E34+E35+E36+E39+E40+E43+E44+E45+E46+E47+E49+E50+E51+E52+E53+E54+E55+E56+E57+E58+E59+E60)</f>
        <v>1</v>
      </c>
      <c r="F63" s="38" t="n">
        <f aca="false">SUM(F3+F4+F6+F7+F8+F10+F11+F12+F14+F16+F17+F18+F19+F20+F21+F22+F24+F25+F26+F27+F29+F30+F32+F33+F34+F35+F36+F39+F40+F43+F44+F45+F46+F47+F49+F50+F51+F52+F53+F54+F55+F56+F57+F58+F59+F60)</f>
        <v>0</v>
      </c>
      <c r="G63" s="38" t="n">
        <f aca="false">SUM(G3+G4+G6+G7+G8+G10+G11+G12+G14+G16+G17+G18+G19+G20+G21+G22+G24+G25+G26+G27+G29+G30+G32+G33+G34+G35+G36+G39+G40+G43+G44+G45+G46+G47+G49+G50+G51+G52+G53+G54+G55+G56+G57+G58+G59+G60)</f>
        <v>1</v>
      </c>
      <c r="H63" s="38" t="n">
        <f aca="false">SUM(H3+H4+H6+H7+H8+H10+H11+H12+H14+H16+H17+H18+H19+H20+H21+H22+H24+H25+H26+H27+H29+H30+H32+H33+H34+H35+H36+H39+H40+H43+H44+H45+H46+H47+H49+H50+H51+H52+H53+H54+H55+H56+H57+H58+H59+H60)</f>
        <v>0</v>
      </c>
      <c r="I63" s="38" t="n">
        <f aca="false">SUM(I3+I4+I6+I7+I8+I10+I11+I12+I14+I16+I17+I18+I19+I20+I21+I22+I24+I25+I26+I27+I29+I30+I32+I33+I34+I35+I36+I39+I40+I43+I44+I45+I46+I47+I49+I50+I51+I52+I53+I54+I55+I56+I57+I58+I59+I60)</f>
        <v>0</v>
      </c>
      <c r="J63" s="38" t="n">
        <f aca="false">SUM(J3+J4+J6+J7+J8+J10+J11+J12+J14+J16+J17+J18+J19+J20+J21+J22+J24+J25+J26+J27+J29+J30+J32+J33+J34+J35+J36+J39+J40+J43+J44+J45+J46+J47+J49+J50+J51+J52+J53+J54+J55+J56+J57+J58+J59+J60)</f>
        <v>0</v>
      </c>
      <c r="K63" s="38" t="n">
        <f aca="false">SUM(K3+K4+K6+K7+K8+K10+K11+K12+K14+K16+K17+K18+K19+K20+K21+K22+K24+K25+K26+K27+K29+K30+K32+K33+K34+K35+K36+K39+K40+K43+K44+K45+K46+K47+K49+K50+K51+K52+K53+K54+K55+K56+K57+K58+K59+K60)</f>
        <v>0</v>
      </c>
      <c r="L63" s="38" t="n">
        <f aca="false">SUM(L3+L4+L6+L7+L8+L10+L11+L12+L14+L16+L17+L18+L19+L20+L21+L22+L24+L25+L26+L27+L29+L30+L32+L33+L34+L35+L36+L39+L40+L43+L44+L45+L46+L47+L49+L50+L51+L52+L53+L54+L55+L56+L57+L58+L59+L60)</f>
        <v>0</v>
      </c>
      <c r="M63" s="38" t="n">
        <f aca="false">SUM(M3+M4+M6+M7+M8+M10+M11+M12+M14+M16+M17+M18+M19+M20+M21+M22+M24+M25+M26+M27+M29+M30+M32+M33+M34+M35+M36+M39+M40+M43+M44+M45+M46+M47+M49+M50+M51+M52+M53+M54+M55+M56+M57+M58+M59+M60)</f>
        <v>0</v>
      </c>
      <c r="N63" s="38" t="n">
        <f aca="false">SUM(N3+N4+N6+N7+N8+N10+N11+N12+N14+N16+N17+N18+N19+N20+N21+N22+N24+N25+N26+N27+N29+N30+N32+N33+N34+N35+N36+N39+N40+N43+N44+N45+N46+N47+N49+N50+N51+N52+N53+N54+N55+N56+N57+N58+N59+N60)</f>
        <v>0</v>
      </c>
      <c r="O63" s="38" t="n">
        <f aca="false">SUM(O3+O4+O6+O7+O8+O10+O11+O12+O14+O16+O17+O18+O19+O20+O21+O22+O24+O25+O26+O27+O29+O30+O32+O33+O34+O35+O36+O39+O40+O43+O44+O45+O46+O47+O49+O50+O51+O52+O53+O54+O55+O56+O57+O58+O59+O60)</f>
        <v>0</v>
      </c>
      <c r="P63" s="38" t="n">
        <f aca="false">SUM(P3+P4+P6+P7+P8+P10+P11+P12+P14+P16+P17+P18+P19+P20+P21+P22+P24+P25+P26+P27+P29+P30+P32+P33+P34+P35+P36+P39+P40+P43+P44+P45+P46+P47+P49+P50+P51+P52+P53+P54+P55+P56+P57+P58+P59+P60)</f>
        <v>0</v>
      </c>
      <c r="Q63" s="38" t="n">
        <f aca="false">SUM(Q3+Q4+Q6+Q7+Q8+Q10+Q11+Q12+Q14+Q16+Q17+Q18+Q19+Q20+Q21+Q22+Q24+Q25+Q26+Q27+Q29+Q30+Q32+Q33+Q34+Q35+Q36+Q39+Q40+Q43+Q44+Q45+Q46+Q47+Q49+Q50+Q51+Q52+Q53+Q54+Q55+Q56+Q57+Q58+Q59+Q60)</f>
        <v>0</v>
      </c>
      <c r="R63" s="38" t="n">
        <f aca="false">SUM(R3+R4+R6+R7+R8+R10+R11+R12+R14+R16+R17+R18+R19+R20+R21+R22+R24+R25+R26+R27+R29+R30+R32+R33+R34+R35+R36+R39+R40+R43+R44+R45+R46+R47+R49+R50+R51+R52+R53+R54+R55+R56+R57+R58+R59+R60)</f>
        <v>0</v>
      </c>
      <c r="S63" s="38" t="n">
        <f aca="false">SUM(S3+S4+S6+S7+S8+S10+S11+S12+S14+S16+S17+S18+S19+S20+S21+S22+S24+S25+S26+S27+S29+S30+S32+S33+S34+S35+S36+S39+S40+S43+S44+S45+S46+S47+S49+S50+S51+S52+S53+S54+S55+S56+S57+S58+S59+S60)</f>
        <v>0</v>
      </c>
      <c r="T63" s="38" t="n">
        <f aca="false">SUM(T3+T4+T6+T7+T8+T10+T11+T12+T14+T16+T17+T18+T19+T20+T21+T22+T24+T25+T26+T27+T29+T30+T32+T33+T34+T35+T36+T39+T40+T43+T44+T45+T46+T47+T49+T50+T51+T52+T53+T54+T55+T56+T57+T58+T59+T60)</f>
        <v>0</v>
      </c>
      <c r="U63" s="38" t="n">
        <f aca="false">SUM(U3+U4+U6+U7+U8+U10+U11+U12+U14+U16+U17+U18+U19+U20+U21+U22+U24+U25+U26+U27+U29+U30+U32+U33+U34+U35+U36+U39+U40+U43+U44+U45+U46+U47+U49+U50+U51+U52+U53+U54+U55+U56+U57+U58+U59+U60)</f>
        <v>0</v>
      </c>
      <c r="V63" s="38" t="n">
        <f aca="false">SUM(V3+V4+V6+V7+V8+V10+V11+V12+V14+V16+V17+V18+V19+V20+V21+V22+V24+V25+V26+V27+V29+V30+V32+V33+V34+V35+V36+V39+V40+V43+V44+V45+V46+V47+V49+V50+V51+V52+V53+V54+V55+V56+V57+V58+V59+V60)</f>
        <v>0</v>
      </c>
      <c r="W63" s="38" t="n">
        <f aca="false">SUM(W3+W4+W6+W7+W8+W10+W11+W12+W14+W16+W17+W18+W19+W20+W21+W22+W24+W25+W26+W27+W29+W30+W32+W33+W34+W35+W36+W39+W40+W43+W44+W45+W46+W47+W49+W50+W51+W52+W53+W54+W55+W56+W57+W58+W59+W60)</f>
        <v>0</v>
      </c>
      <c r="X63" s="38" t="n">
        <f aca="false">SUM(X3+X4+X6+X7+X8+X10+X11+X12+X14+X16+X17+X18+X19+X20+X21+X22+X24+X25+X26+X27+X29+X30+X32+X33+X34+X35+X36+X39+X40+X43+X44+X45+X46+X47+X49+X50+X51+X52+X53+X54+X55+X56+X57+X58+X59+X60)</f>
        <v>1</v>
      </c>
      <c r="Y63" s="38" t="n">
        <f aca="false">SUM(Y3+Y4+Y6+Y7+Y8+Y10+Y11+Y12+Y14+Y16+Y17+Y18+Y19+Y20+Y21+Y22+Y24+Y25+Y26+Y27+Y29+Y30+Y32+Y33+Y34+Y35+Y36+Y39+Y40+Y43+Y44+Y45+Y46+Y47+Y49+Y50+Y51+Y52+Y53+Y54+Y55+Y56+Y57+Y58+Y59+Y60)</f>
        <v>0</v>
      </c>
      <c r="Z63" s="38" t="n">
        <f aca="false">SUM(Z3+Z4+Z6+Z7+Z8+Z10+Z11+Z12+Z14+Z16+Z17+Z18+Z19+Z20+Z21+Z22+Z24+Z25+Z26+Z27+Z29+Z30+Z32+Z33+Z34+Z35+Z36+Z39+Z40+Z43+Z44+Z45+Z46+Z47+Z49+Z50+Z51+Z52+Z53+Z54+Z55+Z56+Z57+Z58+Z59+Z60)</f>
        <v>0</v>
      </c>
      <c r="AA63" s="38" t="n">
        <f aca="false">SUM(AA3+AA4+AA6+AA7+AA8+AA10+AA11+AA12+AA14+AA16+AA17+AA18+AA19+AA20+AA21+AA22+AA24+AA25+AA26+AA27+AA29+AA30+AA32+AA33+AA34+AA35+AA36+AA39+AA40+AA43+AA44+AA45+AA46+AA47+AA49+AA50+AA51+AA52+AA53+AA54+AA55+AA56+AA57+AA58+AA59+AA60)</f>
        <v>0</v>
      </c>
    </row>
    <row r="64" customFormat="false" ht="11.25" hidden="false" customHeight="false" outlineLevel="0" collapsed="false">
      <c r="A64" s="25" t="s">
        <v>156</v>
      </c>
      <c r="B64" s="39" t="n">
        <f aca="false">SUM(B5,B9,B13,B15,B23,B28,B31,B38,B37,B41,B42,B48,B61)</f>
        <v>0</v>
      </c>
      <c r="C64" s="39" t="n">
        <f aca="false">SUM(C5,C9,C13,C15,C23,C28,C31,C38,C37,C41,C42,C48,C61)</f>
        <v>0</v>
      </c>
      <c r="D64" s="39" t="n">
        <f aca="false">SUM(D5,D9,D13,D15,D23,D28,D31,D38,D37,D41,D42,D48,D61)</f>
        <v>0</v>
      </c>
      <c r="E64" s="39" t="n">
        <f aca="false">SUM(E5,E9,E13,E15,E23,E28,E31,E38,E37,E41,E42,E48,E61)</f>
        <v>0</v>
      </c>
      <c r="F64" s="39" t="n">
        <f aca="false">SUM(F5,F9,F13,F15,F23,F28,F31,F38,F37,F41,F42,F48,F61)</f>
        <v>0</v>
      </c>
      <c r="G64" s="39" t="n">
        <f aca="false">SUM(G5,G9,G13,G15,G23,G28,G31,G38,G37,G41,G42,G48,G61)</f>
        <v>0</v>
      </c>
      <c r="H64" s="39" t="n">
        <f aca="false">SUM(H5,H9,H13,H15,H23,H28,H31,H38,H37,H41,H42,H48,H61)</f>
        <v>0</v>
      </c>
      <c r="I64" s="39" t="n">
        <f aca="false">SUM(I5,I9,I13,I15,I23,I28,I31,I38,I37,I41,I42,I48,I61)</f>
        <v>0</v>
      </c>
      <c r="J64" s="39" t="n">
        <f aca="false">SUM(J5,J9,J13,J15,J23,J28,J31,J38,J37,J41,J42,J48,J61)</f>
        <v>0</v>
      </c>
      <c r="K64" s="39" t="n">
        <f aca="false">SUM(K5,K9,K13,K15,K23,K28,K31,K38,K37,K41,K42,K48,K61)</f>
        <v>0</v>
      </c>
      <c r="L64" s="39" t="n">
        <f aca="false">SUM(L5,L9,L13,L15,L23,L28,L31,L38,L37,L41,L42,L48,L61)</f>
        <v>0</v>
      </c>
      <c r="M64" s="39" t="n">
        <f aca="false">SUM(M5,M9,M13,M15,M23,M28,M31,M38,M37,M41,M42,M48,M61)</f>
        <v>0</v>
      </c>
      <c r="N64" s="39" t="n">
        <f aca="false">SUM(N5,N9,N13,N15,N23,N28,N31,N38,N37,N41,N42,N48,N61)</f>
        <v>0</v>
      </c>
      <c r="O64" s="39" t="n">
        <f aca="false">SUM(O5,O9,O13,O15,O23,O28,O31,O38,O37,O41,O42,O48,O61)</f>
        <v>0</v>
      </c>
      <c r="P64" s="39" t="n">
        <f aca="false">SUM(P5,P9,P13,P15,P23,P28,P31,P38,P37,P41,P42,P48,P61)</f>
        <v>0</v>
      </c>
      <c r="Q64" s="39" t="n">
        <f aca="false">SUM(Q5,Q9,Q13,Q15,Q23,Q28,Q31,Q38,Q37,Q41,Q42,Q48,Q61)</f>
        <v>0</v>
      </c>
      <c r="R64" s="39" t="n">
        <f aca="false">SUM(R5,R9,R13,R15,R23,R28,R31,R38,R37,R41,R42,R48,R61)</f>
        <v>0</v>
      </c>
      <c r="S64" s="39" t="n">
        <f aca="false">SUM(S5,S9,S13,S15,S23,S28,S31,S38,S37,S41,S42,S48,S61)</f>
        <v>0</v>
      </c>
      <c r="T64" s="39" t="n">
        <f aca="false">SUM(T5,T9,T13,T15,T23,T28,T31,T38,T37,T41,T42,T48,T61)</f>
        <v>0</v>
      </c>
      <c r="U64" s="39" t="n">
        <f aca="false">SUM(U5,U9,U13,U15,U23,U28,U31,U38,U37,U41,U42,U48,U61)</f>
        <v>0</v>
      </c>
      <c r="V64" s="39" t="n">
        <f aca="false">SUM(V5,V9,V13,V15,V23,V28,V31,V38,V37,V41,V42,V48,V61)</f>
        <v>0</v>
      </c>
      <c r="W64" s="39" t="n">
        <f aca="false">SUM(W5,W9,W13,W15,W23,W28,W31,W38,W37,W41,W42,W48,W61)</f>
        <v>0</v>
      </c>
      <c r="X64" s="39" t="n">
        <f aca="false">SUM(X5,X9,X13,X15,X23,X28,X31,X38,X37,X41,X42,X48,X61)</f>
        <v>0</v>
      </c>
      <c r="Y64" s="39" t="n">
        <f aca="false">SUM(Y5,Y9,Y13,Y15,Y23,Y28,Y31,Y38,Y37,Y41,Y42,Y48,Y61)</f>
        <v>0</v>
      </c>
      <c r="Z64" s="39" t="n">
        <f aca="false">SUM(Z5,Z9,Z13,Z15,Z23,Z28,Z31,Z38,Z37,Z41,Z42,Z48,Z61)</f>
        <v>0</v>
      </c>
      <c r="AA64" s="39" t="n">
        <f aca="false">SUM(AA5,AA9,AA13,AA15,AA23,AA28,AA31,AA38,AA37,AA41,AA42,AA48,AA61)</f>
        <v>0</v>
      </c>
    </row>
    <row r="66" customFormat="false" ht="12" hidden="false" customHeight="false" outlineLevel="0" collapsed="false">
      <c r="A66" s="25" t="s">
        <v>157</v>
      </c>
      <c r="B66" s="40" t="n">
        <f aca="false">SUM(B63)+B64</f>
        <v>0</v>
      </c>
      <c r="C66" s="40" t="n">
        <f aca="false">SUM(C63)+C64</f>
        <v>0</v>
      </c>
      <c r="D66" s="40" t="n">
        <f aca="false">SUM(D63)+D64</f>
        <v>0</v>
      </c>
      <c r="E66" s="40" t="n">
        <f aca="false">SUM(E63)+E64</f>
        <v>1</v>
      </c>
      <c r="F66" s="40" t="n">
        <f aca="false">SUM(F63)+F64</f>
        <v>0</v>
      </c>
      <c r="G66" s="40" t="n">
        <f aca="false">SUM(G63)+G64</f>
        <v>1</v>
      </c>
      <c r="H66" s="40" t="n">
        <f aca="false">SUM(H63)+H64</f>
        <v>0</v>
      </c>
      <c r="I66" s="40" t="n">
        <f aca="false">SUM(I63)+I64</f>
        <v>0</v>
      </c>
      <c r="J66" s="40" t="n">
        <f aca="false">SUM(J63)+J64</f>
        <v>0</v>
      </c>
      <c r="K66" s="40" t="n">
        <f aca="false">SUM(K63)+K64</f>
        <v>0</v>
      </c>
      <c r="L66" s="40" t="n">
        <f aca="false">SUM(L63)+L64</f>
        <v>0</v>
      </c>
      <c r="M66" s="40" t="n">
        <f aca="false">SUM(M63)+M64</f>
        <v>0</v>
      </c>
      <c r="N66" s="40" t="n">
        <f aca="false">SUM(N63)+N64</f>
        <v>0</v>
      </c>
      <c r="O66" s="40" t="n">
        <f aca="false">SUM(O63)+O64</f>
        <v>0</v>
      </c>
      <c r="P66" s="40" t="n">
        <f aca="false">SUM(P63)+P64</f>
        <v>0</v>
      </c>
      <c r="Q66" s="40" t="n">
        <f aca="false">SUM(Q63)+Q64</f>
        <v>0</v>
      </c>
      <c r="R66" s="40" t="n">
        <f aca="false">SUM(R63)+R64</f>
        <v>0</v>
      </c>
      <c r="S66" s="40" t="n">
        <f aca="false">SUM(S63)+S64</f>
        <v>0</v>
      </c>
      <c r="T66" s="40" t="n">
        <f aca="false">SUM(T63)+T64</f>
        <v>0</v>
      </c>
      <c r="U66" s="40" t="n">
        <f aca="false">SUM(U63)+U64</f>
        <v>0</v>
      </c>
      <c r="V66" s="40" t="n">
        <f aca="false">SUM(V63)+V64</f>
        <v>0</v>
      </c>
      <c r="W66" s="40" t="n">
        <f aca="false">SUM(W63)+W64</f>
        <v>0</v>
      </c>
      <c r="X66" s="40" t="n">
        <f aca="false">SUM(X63)+X64</f>
        <v>1</v>
      </c>
      <c r="Y66" s="40" t="n">
        <f aca="false">SUM(Y63)+Y64</f>
        <v>0</v>
      </c>
      <c r="Z66" s="40" t="n">
        <f aca="false">SUM(Z63)+Z64</f>
        <v>0</v>
      </c>
      <c r="AA66" s="40" t="n">
        <f aca="false">SUM(AA63)+AA64</f>
        <v>0</v>
      </c>
    </row>
    <row r="67" customFormat="false" ht="12" hidden="false" customHeight="false" outlineLevel="0" collapsed="false">
      <c r="B67" s="26" t="s">
        <v>76</v>
      </c>
      <c r="C67" s="26" t="s">
        <v>77</v>
      </c>
      <c r="D67" s="26" t="s">
        <v>78</v>
      </c>
      <c r="E67" s="26" t="s">
        <v>79</v>
      </c>
      <c r="F67" s="26" t="s">
        <v>80</v>
      </c>
      <c r="G67" s="26" t="s">
        <v>81</v>
      </c>
      <c r="H67" s="26" t="s">
        <v>82</v>
      </c>
      <c r="I67" s="26" t="s">
        <v>83</v>
      </c>
      <c r="J67" s="26" t="s">
        <v>84</v>
      </c>
      <c r="K67" s="26" t="s">
        <v>85</v>
      </c>
      <c r="L67" s="26" t="s">
        <v>86</v>
      </c>
      <c r="M67" s="26" t="s">
        <v>87</v>
      </c>
      <c r="N67" s="26" t="s">
        <v>88</v>
      </c>
      <c r="O67" s="26" t="s">
        <v>89</v>
      </c>
      <c r="P67" s="26" t="s">
        <v>158</v>
      </c>
      <c r="Q67" s="26" t="s">
        <v>91</v>
      </c>
      <c r="R67" s="26" t="s">
        <v>92</v>
      </c>
      <c r="S67" s="26" t="s">
        <v>93</v>
      </c>
      <c r="T67" s="26" t="s">
        <v>94</v>
      </c>
      <c r="U67" s="26" t="s">
        <v>95</v>
      </c>
      <c r="V67" s="26" t="s">
        <v>96</v>
      </c>
      <c r="W67" s="26" t="s">
        <v>97</v>
      </c>
      <c r="X67" s="26" t="s">
        <v>98</v>
      </c>
      <c r="Y67" s="26" t="s">
        <v>99</v>
      </c>
      <c r="Z67" s="26" t="s">
        <v>100</v>
      </c>
      <c r="AA67" s="2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5.85"/>
    <col collapsed="false" customWidth="true" hidden="false" outlineLevel="0" max="5" min="4" style="1" width="6.13"/>
    <col collapsed="false" customWidth="true" hidden="false" outlineLevel="0" max="7" min="6" style="1" width="5.99"/>
    <col collapsed="false" customWidth="true" hidden="false" outlineLevel="0" max="9" min="8" style="1" width="5.71"/>
    <col collapsed="false" customWidth="true" hidden="false" outlineLevel="0" max="10" min="10" style="1" width="5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41"/>
    <col collapsed="false" customWidth="true" hidden="false" outlineLevel="0" max="15" min="15" style="1" width="5.56"/>
    <col collapsed="false" customWidth="true" hidden="false" outlineLevel="0" max="17" min="16" style="1" width="5.85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0" min="20" style="1" width="5.85"/>
    <col collapsed="false" customWidth="true" hidden="false" outlineLevel="0" max="23" min="21" style="1" width="5.99"/>
    <col collapsed="false" customWidth="true" hidden="false" outlineLevel="0" max="24" min="24" style="1" width="5.71"/>
    <col collapsed="false" customWidth="true" hidden="false" outlineLevel="0" max="27" min="25" style="1" width="5.99"/>
    <col collapsed="false" customWidth="true" hidden="false" outlineLevel="0" max="28" min="28" style="1" width="5.71"/>
    <col collapsed="false" customWidth="true" hidden="false" outlineLevel="0" max="29" min="29" style="1" width="5.41"/>
    <col collapsed="false" customWidth="true" hidden="false" outlineLevel="0" max="30" min="30" style="1" width="5.71"/>
    <col collapsed="false" customWidth="true" hidden="false" outlineLevel="0" max="31" min="31" style="1" width="5.99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5" min="34" style="1" width="5.99"/>
    <col collapsed="false" customWidth="true" hidden="false" outlineLevel="0" max="36" min="36" style="1" width="6.13"/>
    <col collapsed="false" customWidth="true" hidden="false" outlineLevel="0" max="37" min="37" style="1" width="5.99"/>
    <col collapsed="false" customWidth="true" hidden="false" outlineLevel="0" max="38" min="38" style="1" width="5.85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2" min="41" style="1" width="5.85"/>
    <col collapsed="false" customWidth="true" hidden="false" outlineLevel="0" max="43" min="43" style="1" width="5.71"/>
    <col collapsed="false" customWidth="true" hidden="false" outlineLevel="0" max="44" min="44" style="1" width="5.56"/>
    <col collapsed="false" customWidth="true" hidden="false" outlineLevel="0" max="45" min="45" style="1" width="5.71"/>
    <col collapsed="false" customWidth="true" hidden="false" outlineLevel="0" max="46" min="46" style="1" width="5.99"/>
    <col collapsed="false" customWidth="true" hidden="false" outlineLevel="0" max="47" min="47" style="1" width="6.28"/>
    <col collapsed="false" customWidth="false" hidden="false" outlineLevel="0" max="59" min="48" style="1" width="9.14"/>
    <col collapsed="false" customWidth="true" hidden="false" outlineLevel="0" max="60" min="60" style="1" width="10.13"/>
    <col collapsed="false" customWidth="true" hidden="false" outlineLevel="0" max="61" min="61" style="1" width="4.85"/>
    <col collapsed="false" customWidth="true" hidden="false" outlineLevel="0" max="62" min="62" style="1" width="5.56"/>
    <col collapsed="false" customWidth="true" hidden="false" outlineLevel="0" max="64" min="63" style="1" width="4.99"/>
    <col collapsed="false" customWidth="true" hidden="false" outlineLevel="0" max="68" min="65" style="1" width="4.56"/>
    <col collapsed="false" customWidth="true" hidden="false" outlineLevel="0" max="69" min="69" style="1" width="4.85"/>
    <col collapsed="false" customWidth="true" hidden="false" outlineLevel="0" max="74" min="70" style="1" width="4.56"/>
    <col collapsed="false" customWidth="true" hidden="false" outlineLevel="0" max="76" min="75" style="1" width="4.7"/>
    <col collapsed="false" customWidth="true" hidden="false" outlineLevel="0" max="78" min="77" style="1" width="4.56"/>
    <col collapsed="false" customWidth="true" hidden="false" outlineLevel="0" max="79" min="79" style="1" width="4.7"/>
    <col collapsed="false" customWidth="true" hidden="false" outlineLevel="0" max="80" min="80" style="1" width="4.85"/>
    <col collapsed="false" customWidth="true" hidden="false" outlineLevel="0" max="83" min="81" style="1" width="4.56"/>
    <col collapsed="false" customWidth="true" hidden="false" outlineLevel="0" max="86" min="84" style="1" width="4.85"/>
    <col collapsed="false" customWidth="true" hidden="false" outlineLevel="0" max="87" min="87" style="1" width="3.85"/>
    <col collapsed="false" customWidth="true" hidden="false" outlineLevel="0" max="88" min="88" style="1" width="4.28"/>
    <col collapsed="false" customWidth="true" hidden="false" outlineLevel="0" max="89" min="89" style="1" width="4.56"/>
    <col collapsed="false" customWidth="true" hidden="false" outlineLevel="0" max="90" min="90" style="1" width="4.14"/>
    <col collapsed="false" customWidth="true" hidden="false" outlineLevel="0" max="91" min="91" style="1" width="4.56"/>
    <col collapsed="false" customWidth="true" hidden="false" outlineLevel="0" max="92" min="92" style="1" width="4.41"/>
    <col collapsed="false" customWidth="true" hidden="false" outlineLevel="0" max="94" min="93" style="1" width="4.85"/>
    <col collapsed="false" customWidth="true" hidden="false" outlineLevel="0" max="95" min="95" style="1" width="4.28"/>
    <col collapsed="false" customWidth="true" hidden="false" outlineLevel="0" max="96" min="96" style="1" width="4.14"/>
    <col collapsed="false" customWidth="true" hidden="false" outlineLevel="0" max="97" min="97" style="1" width="4.7"/>
    <col collapsed="false" customWidth="true" hidden="false" outlineLevel="0" max="98" min="98" style="1" width="4.56"/>
    <col collapsed="false" customWidth="true" hidden="false" outlineLevel="0" max="99" min="99" style="1" width="4.99"/>
    <col collapsed="false" customWidth="true" hidden="false" outlineLevel="0" max="100" min="100" style="1" width="4.7"/>
    <col collapsed="false" customWidth="true" hidden="false" outlineLevel="0" max="101" min="101" style="1" width="3.99"/>
    <col collapsed="false" customWidth="true" hidden="false" outlineLevel="0" max="102" min="102" style="1" width="4.56"/>
    <col collapsed="false" customWidth="true" hidden="false" outlineLevel="0" max="103" min="103" style="1" width="4.41"/>
    <col collapsed="false" customWidth="true" hidden="false" outlineLevel="0" max="104" min="104" style="1" width="4.56"/>
    <col collapsed="false" customWidth="true" hidden="false" outlineLevel="0" max="105" min="105" style="1" width="4.85"/>
    <col collapsed="false" customWidth="true" hidden="false" outlineLevel="0" max="106" min="106" style="1" width="4.41"/>
    <col collapsed="false" customWidth="false" hidden="false" outlineLevel="0" max="257" min="107" style="1" width="9.14"/>
  </cols>
  <sheetData>
    <row r="1" customFormat="false" ht="11.25" hidden="false" customHeight="false" outlineLevel="0" collapsed="false">
      <c r="A1" s="41" t="s">
        <v>15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2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</row>
    <row r="3" s="50" customFormat="true" ht="11.25" hidden="false" customHeight="false" outlineLevel="0" collapsed="false">
      <c r="A3" s="44" t="s">
        <v>160</v>
      </c>
      <c r="B3" s="45" t="n">
        <v>36750</v>
      </c>
      <c r="C3" s="46" t="n">
        <v>36757</v>
      </c>
      <c r="D3" s="45" t="n">
        <v>36764</v>
      </c>
      <c r="E3" s="47" t="n">
        <v>36766</v>
      </c>
      <c r="F3" s="45" t="n">
        <v>36771</v>
      </c>
      <c r="G3" s="47" t="n">
        <v>36778</v>
      </c>
      <c r="H3" s="48" t="n">
        <v>36781</v>
      </c>
      <c r="I3" s="47" t="n">
        <v>36785</v>
      </c>
      <c r="J3" s="45" t="n">
        <v>36792</v>
      </c>
      <c r="K3" s="46" t="n">
        <v>36800</v>
      </c>
      <c r="L3" s="45" t="n">
        <v>36807</v>
      </c>
      <c r="M3" s="46" t="n">
        <v>36813</v>
      </c>
      <c r="N3" s="45" t="n">
        <v>36816</v>
      </c>
      <c r="O3" s="46" t="n">
        <v>36820</v>
      </c>
      <c r="P3" s="45" t="n">
        <v>36823</v>
      </c>
      <c r="Q3" s="46" t="n">
        <v>36827</v>
      </c>
      <c r="R3" s="45" t="n">
        <v>36834</v>
      </c>
      <c r="S3" s="46" t="n">
        <v>36841</v>
      </c>
      <c r="T3" s="45" t="n">
        <v>36848</v>
      </c>
      <c r="U3" s="46" t="n">
        <v>36855</v>
      </c>
      <c r="V3" s="45" t="n">
        <v>36862</v>
      </c>
      <c r="W3" s="46" t="n">
        <v>36869</v>
      </c>
      <c r="X3" s="45" t="n">
        <v>36876</v>
      </c>
      <c r="Y3" s="46" t="n">
        <v>36883</v>
      </c>
      <c r="Z3" s="45" t="n">
        <v>36886</v>
      </c>
      <c r="AA3" s="46" t="n">
        <v>36890</v>
      </c>
      <c r="AB3" s="45" t="n">
        <v>36893</v>
      </c>
      <c r="AC3" s="46" t="n">
        <v>36904</v>
      </c>
      <c r="AD3" s="45" t="n">
        <v>36911</v>
      </c>
      <c r="AE3" s="46" t="n">
        <v>36925</v>
      </c>
      <c r="AF3" s="45" t="n">
        <v>36932</v>
      </c>
      <c r="AG3" s="46" t="n">
        <v>36939</v>
      </c>
      <c r="AH3" s="45" t="n">
        <v>36942</v>
      </c>
      <c r="AI3" s="46" t="n">
        <v>36946</v>
      </c>
      <c r="AJ3" s="45" t="n">
        <v>36953</v>
      </c>
      <c r="AK3" s="46" t="n">
        <v>36957</v>
      </c>
      <c r="AL3" s="45" t="n">
        <v>36960</v>
      </c>
      <c r="AM3" s="46" t="n">
        <v>36967</v>
      </c>
      <c r="AN3" s="45" t="n">
        <v>36974</v>
      </c>
      <c r="AO3" s="46" t="n">
        <v>36981</v>
      </c>
      <c r="AP3" s="45" t="n">
        <v>36988</v>
      </c>
      <c r="AQ3" s="46" t="n">
        <v>36995</v>
      </c>
      <c r="AR3" s="45" t="n">
        <v>36998</v>
      </c>
      <c r="AS3" s="46" t="n">
        <v>37002</v>
      </c>
      <c r="AT3" s="45" t="n">
        <v>37009</v>
      </c>
      <c r="AU3" s="49" t="n">
        <v>37017</v>
      </c>
    </row>
    <row r="4" customFormat="false" ht="12" hidden="false" customHeight="false" outlineLevel="0" collapsed="false">
      <c r="A4" s="51" t="s">
        <v>159</v>
      </c>
      <c r="B4" s="52" t="n">
        <f aca="false">Results!$E$11</f>
        <v>3</v>
      </c>
      <c r="C4" s="52" t="n">
        <v>3</v>
      </c>
      <c r="D4" s="52" t="n">
        <f aca="false">Results!$E$14</f>
        <v>0</v>
      </c>
      <c r="E4" s="52" t="n">
        <f aca="false">Results!$E$15</f>
        <v>0</v>
      </c>
      <c r="F4" s="52" t="n">
        <f aca="false">Results!$E$20</f>
        <v>0</v>
      </c>
      <c r="G4" s="52" t="n">
        <f aca="false">Results!$E$22</f>
        <v>0</v>
      </c>
      <c r="H4" s="52" t="n">
        <f aca="false">Results!$E$23</f>
        <v>0</v>
      </c>
      <c r="I4" s="52" t="n">
        <f aca="false">Results!$E$24</f>
        <v>0</v>
      </c>
      <c r="J4" s="52" t="n">
        <f aca="false">Results!$E$26</f>
        <v>0</v>
      </c>
      <c r="K4" s="52" t="n">
        <f aca="false">Results!$E$30</f>
        <v>0</v>
      </c>
      <c r="L4" s="52" t="n">
        <f aca="false">Results!$E$31</f>
        <v>0</v>
      </c>
      <c r="M4" s="52" t="n">
        <f aca="false">Results!$E$32</f>
        <v>0</v>
      </c>
      <c r="N4" s="52" t="n">
        <f aca="false">Results!$E$33</f>
        <v>0</v>
      </c>
      <c r="O4" s="52" t="n">
        <f aca="false">Results!$E$34</f>
        <v>0</v>
      </c>
      <c r="P4" s="52" t="n">
        <f aca="false">Results!$E$35</f>
        <v>0</v>
      </c>
      <c r="Q4" s="52" t="n">
        <f aca="false">Results!$E$36</f>
        <v>0</v>
      </c>
      <c r="R4" s="52" t="n">
        <f aca="false">Results!$E$40</f>
        <v>0</v>
      </c>
      <c r="S4" s="52" t="n">
        <f aca="false">Results!$E$41</f>
        <v>0</v>
      </c>
      <c r="T4" s="52" t="n">
        <f aca="false">Results!$E$42</f>
        <v>0</v>
      </c>
      <c r="U4" s="52" t="n">
        <f aca="false">Results!$E$43</f>
        <v>0</v>
      </c>
      <c r="V4" s="52" t="n">
        <f aca="false">Results!$E$47</f>
        <v>0</v>
      </c>
      <c r="W4" s="52" t="n">
        <f aca="false">Results!$E$48</f>
        <v>0</v>
      </c>
      <c r="X4" s="52" t="n">
        <f aca="false">Results!$E$50</f>
        <v>0</v>
      </c>
      <c r="Y4" s="52" t="n">
        <f aca="false">Results!$E$51</f>
        <v>0</v>
      </c>
      <c r="Z4" s="52" t="n">
        <f aca="false">Results!$E$52</f>
        <v>0</v>
      </c>
      <c r="AA4" s="52" t="n">
        <f aca="false">Results!$E$53</f>
        <v>0</v>
      </c>
      <c r="AB4" s="52" t="n">
        <f aca="false">Results!$I$11</f>
        <v>0</v>
      </c>
      <c r="AC4" s="52" t="n">
        <f aca="false">Results!$I$14</f>
        <v>0</v>
      </c>
      <c r="AD4" s="52" t="n">
        <f aca="false">Results!$I$15</f>
        <v>0</v>
      </c>
      <c r="AE4" s="52" t="n">
        <f aca="false">Results!$I$20</f>
        <v>0</v>
      </c>
      <c r="AF4" s="52" t="n">
        <f aca="false">Results!$I$21</f>
        <v>0</v>
      </c>
      <c r="AG4" s="52" t="n">
        <f aca="false">Results!$I$22</f>
        <v>0</v>
      </c>
      <c r="AH4" s="52" t="n">
        <f aca="false">Results!$I$23</f>
        <v>0</v>
      </c>
      <c r="AI4" s="52" t="n">
        <f aca="false">Results!$I$24</f>
        <v>0</v>
      </c>
      <c r="AJ4" s="52" t="n">
        <f aca="false">Results!$I$30</f>
        <v>0</v>
      </c>
      <c r="AK4" s="52" t="n">
        <f aca="false">Results!$I$31</f>
        <v>0</v>
      </c>
      <c r="AL4" s="52" t="n">
        <f aca="false">Results!$I$32</f>
        <v>0</v>
      </c>
      <c r="AM4" s="52" t="n">
        <f aca="false">Results!$I$33</f>
        <v>0</v>
      </c>
      <c r="AN4" s="52" t="n">
        <f aca="false">Results!$I$34</f>
        <v>0</v>
      </c>
      <c r="AO4" s="52" t="n">
        <f aca="false">Results!$I$35</f>
        <v>0</v>
      </c>
      <c r="AP4" s="52" t="n">
        <f aca="false">Results!$I$40</f>
        <v>0</v>
      </c>
      <c r="AQ4" s="52" t="n">
        <f aca="false">Results!$I$41</f>
        <v>0</v>
      </c>
      <c r="AR4" s="52" t="n">
        <f aca="false">Results!$I$42</f>
        <v>0</v>
      </c>
      <c r="AS4" s="52" t="n">
        <f aca="false">Results!$I$43</f>
        <v>0</v>
      </c>
      <c r="AT4" s="52" t="n">
        <f aca="false">Results!$I$44</f>
        <v>0</v>
      </c>
      <c r="AU4" s="53" t="n">
        <f aca="false">Results!$I$47</f>
        <v>0</v>
      </c>
    </row>
    <row r="5" customFormat="false" ht="11.25" hidden="false" customHeight="fals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</row>
    <row r="6" s="50" customFormat="true" ht="11.2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</row>
    <row r="7" customFormat="false" ht="11.25" hidden="false" customHeight="false" outlineLevel="0" collapsed="false">
      <c r="A7" s="41" t="s">
        <v>161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</row>
    <row r="8" customFormat="false" ht="12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</row>
    <row r="9" customFormat="false" ht="11.25" hidden="false" customHeight="false" outlineLevel="0" collapsed="false">
      <c r="A9" s="44" t="s">
        <v>160</v>
      </c>
      <c r="B9" s="45" t="n">
        <v>36750</v>
      </c>
      <c r="C9" s="46" t="n">
        <v>36757</v>
      </c>
      <c r="D9" s="45" t="n">
        <v>36764</v>
      </c>
      <c r="E9" s="47" t="n">
        <v>36766</v>
      </c>
      <c r="F9" s="45" t="n">
        <v>36771</v>
      </c>
      <c r="G9" s="47" t="n">
        <v>36778</v>
      </c>
      <c r="H9" s="48" t="n">
        <v>36781</v>
      </c>
      <c r="I9" s="47" t="n">
        <v>36785</v>
      </c>
      <c r="J9" s="45" t="n">
        <v>36792</v>
      </c>
      <c r="K9" s="46" t="n">
        <v>36800</v>
      </c>
      <c r="L9" s="45" t="n">
        <v>36807</v>
      </c>
      <c r="M9" s="46" t="n">
        <v>36813</v>
      </c>
      <c r="N9" s="45" t="n">
        <v>36816</v>
      </c>
      <c r="O9" s="46" t="n">
        <v>36820</v>
      </c>
      <c r="P9" s="45" t="n">
        <v>36823</v>
      </c>
      <c r="Q9" s="46" t="n">
        <v>36827</v>
      </c>
      <c r="R9" s="45" t="n">
        <v>36834</v>
      </c>
      <c r="S9" s="46" t="n">
        <v>36841</v>
      </c>
      <c r="T9" s="45" t="n">
        <v>36848</v>
      </c>
      <c r="U9" s="46" t="n">
        <v>36855</v>
      </c>
      <c r="V9" s="45" t="n">
        <v>36862</v>
      </c>
      <c r="W9" s="46" t="n">
        <v>36869</v>
      </c>
      <c r="X9" s="45" t="n">
        <v>36876</v>
      </c>
      <c r="Y9" s="46" t="n">
        <v>36883</v>
      </c>
      <c r="Z9" s="45" t="n">
        <v>36886</v>
      </c>
      <c r="AA9" s="46" t="n">
        <v>36890</v>
      </c>
      <c r="AB9" s="45" t="n">
        <v>36893</v>
      </c>
      <c r="AC9" s="46" t="n">
        <v>36904</v>
      </c>
      <c r="AD9" s="45" t="n">
        <v>36911</v>
      </c>
      <c r="AE9" s="46" t="n">
        <v>36925</v>
      </c>
      <c r="AF9" s="45" t="n">
        <v>36932</v>
      </c>
      <c r="AG9" s="46" t="n">
        <v>36939</v>
      </c>
      <c r="AH9" s="45" t="n">
        <v>36942</v>
      </c>
      <c r="AI9" s="46" t="n">
        <v>36946</v>
      </c>
      <c r="AJ9" s="45" t="n">
        <v>36953</v>
      </c>
      <c r="AK9" s="46" t="n">
        <v>36957</v>
      </c>
      <c r="AL9" s="45" t="n">
        <v>36960</v>
      </c>
      <c r="AM9" s="46" t="n">
        <v>36967</v>
      </c>
      <c r="AN9" s="45" t="n">
        <v>36974</v>
      </c>
      <c r="AO9" s="46" t="n">
        <v>36981</v>
      </c>
      <c r="AP9" s="45" t="n">
        <v>36988</v>
      </c>
      <c r="AQ9" s="46" t="n">
        <v>36995</v>
      </c>
      <c r="AR9" s="45" t="n">
        <v>36998</v>
      </c>
      <c r="AS9" s="46" t="n">
        <v>37002</v>
      </c>
      <c r="AT9" s="45" t="n">
        <v>37009</v>
      </c>
      <c r="AU9" s="49" t="n">
        <v>37017</v>
      </c>
    </row>
    <row r="10" customFormat="false" ht="12" hidden="false" customHeight="false" outlineLevel="0" collapsed="false">
      <c r="A10" s="51" t="s">
        <v>162</v>
      </c>
      <c r="B10" s="52" t="n">
        <f aca="false">B4</f>
        <v>3</v>
      </c>
      <c r="C10" s="52" t="n">
        <f aca="false">SUM($B$4:C4)</f>
        <v>6</v>
      </c>
      <c r="D10" s="52" t="n">
        <f aca="false">SUM($B$4:D4)</f>
        <v>6</v>
      </c>
      <c r="E10" s="52" t="n">
        <f aca="false">SUM($B$4:E4)</f>
        <v>6</v>
      </c>
      <c r="F10" s="52" t="n">
        <f aca="false">SUM($B$4:F4)</f>
        <v>6</v>
      </c>
      <c r="G10" s="52" t="n">
        <f aca="false">SUM($B$4:G4)</f>
        <v>6</v>
      </c>
      <c r="H10" s="52" t="n">
        <f aca="false">SUM($B$4:H4)</f>
        <v>6</v>
      </c>
      <c r="I10" s="52" t="n">
        <f aca="false">SUM($B$4:I4)</f>
        <v>6</v>
      </c>
      <c r="J10" s="52" t="n">
        <f aca="false">SUM($B$4:J4)</f>
        <v>6</v>
      </c>
      <c r="K10" s="52" t="n">
        <f aca="false">SUM($B$4:K4)</f>
        <v>6</v>
      </c>
      <c r="L10" s="52" t="n">
        <f aca="false">SUM($B$4:L4)</f>
        <v>6</v>
      </c>
      <c r="M10" s="52" t="n">
        <f aca="false">SUM($B$4:M4)</f>
        <v>6</v>
      </c>
      <c r="N10" s="52" t="n">
        <f aca="false">SUM($B$4:N4)</f>
        <v>6</v>
      </c>
      <c r="O10" s="52" t="n">
        <f aca="false">SUM($B$4:O4)</f>
        <v>6</v>
      </c>
      <c r="P10" s="52" t="n">
        <f aca="false">SUM($B$4:P4)</f>
        <v>6</v>
      </c>
      <c r="Q10" s="52" t="n">
        <f aca="false">SUM($B$4:Q4)</f>
        <v>6</v>
      </c>
      <c r="R10" s="52" t="n">
        <f aca="false">SUM($B$4:R4)</f>
        <v>6</v>
      </c>
      <c r="S10" s="52" t="n">
        <f aca="false">SUM($B$4:S4)</f>
        <v>6</v>
      </c>
      <c r="T10" s="52" t="n">
        <f aca="false">SUM($B$4:T4)</f>
        <v>6</v>
      </c>
      <c r="U10" s="52" t="n">
        <f aca="false">SUM($B$4:U4)</f>
        <v>6</v>
      </c>
      <c r="V10" s="52" t="n">
        <f aca="false">SUM($B$4:V4)</f>
        <v>6</v>
      </c>
      <c r="W10" s="52" t="n">
        <f aca="false">SUM($B$4:W4)</f>
        <v>6</v>
      </c>
      <c r="X10" s="52" t="n">
        <f aca="false">SUM($B$4:X4)</f>
        <v>6</v>
      </c>
      <c r="Y10" s="52" t="n">
        <f aca="false">SUM($B$4:Y4)</f>
        <v>6</v>
      </c>
      <c r="Z10" s="52" t="n">
        <f aca="false">SUM($B$4:Z4)</f>
        <v>6</v>
      </c>
      <c r="AA10" s="52" t="n">
        <f aca="false">SUM($B$4:AA4)</f>
        <v>6</v>
      </c>
      <c r="AB10" s="52" t="n">
        <f aca="false">SUM($B$4:AB4)</f>
        <v>6</v>
      </c>
      <c r="AC10" s="52" t="n">
        <f aca="false">SUM($B$4:AC4)</f>
        <v>6</v>
      </c>
      <c r="AD10" s="52" t="n">
        <f aca="false">SUM($B$4:AD4)</f>
        <v>6</v>
      </c>
      <c r="AE10" s="52" t="n">
        <f aca="false">SUM($B$4:AE4)</f>
        <v>6</v>
      </c>
      <c r="AF10" s="52" t="n">
        <f aca="false">SUM($B$4:AF4)</f>
        <v>6</v>
      </c>
      <c r="AG10" s="52" t="n">
        <f aca="false">SUM($B$4:AG4)</f>
        <v>6</v>
      </c>
      <c r="AH10" s="52" t="n">
        <f aca="false">SUM($B$4:AH4)</f>
        <v>6</v>
      </c>
      <c r="AI10" s="52" t="n">
        <f aca="false">SUM($B$4:AI4)</f>
        <v>6</v>
      </c>
      <c r="AJ10" s="52" t="n">
        <f aca="false">SUM($B$4:AJ4)</f>
        <v>6</v>
      </c>
      <c r="AK10" s="52" t="n">
        <f aca="false">SUM($B$4:AK4)</f>
        <v>6</v>
      </c>
      <c r="AL10" s="52" t="n">
        <f aca="false">SUM($B$4:AL4)</f>
        <v>6</v>
      </c>
      <c r="AM10" s="52" t="n">
        <f aca="false">SUM($B$4:AM4)</f>
        <v>6</v>
      </c>
      <c r="AN10" s="52" t="n">
        <f aca="false">SUM($B$4:AN4)</f>
        <v>6</v>
      </c>
      <c r="AO10" s="52" t="n">
        <f aca="false">SUM($B$4:AO4)</f>
        <v>6</v>
      </c>
      <c r="AP10" s="52" t="n">
        <f aca="false">SUM($B$4:AP4)</f>
        <v>6</v>
      </c>
      <c r="AQ10" s="52" t="n">
        <f aca="false">SUM($B$4:AQ4)</f>
        <v>6</v>
      </c>
      <c r="AR10" s="52" t="n">
        <f aca="false">SUM($B$4:AR4)</f>
        <v>6</v>
      </c>
      <c r="AS10" s="52" t="n">
        <f aca="false">SUM($B$4:AS4)</f>
        <v>6</v>
      </c>
      <c r="AT10" s="52" t="n">
        <f aca="false">SUM($B$4:AT4)</f>
        <v>6</v>
      </c>
      <c r="AU10" s="52" t="n">
        <f aca="false">SUM($B$4:AU4)</f>
        <v>6</v>
      </c>
    </row>
    <row r="14" customFormat="false" ht="11.25" hidden="false" customHeight="false" outlineLevel="0" collapsed="false">
      <c r="A14" s="5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9" width="12.28"/>
    <col collapsed="false" customWidth="true" hidden="false" outlineLevel="0" max="3" min="3" style="59" width="8.99"/>
    <col collapsed="false" customWidth="true" hidden="false" outlineLevel="0" max="4" min="4" style="59" width="3.14"/>
    <col collapsed="false" customWidth="true" hidden="false" outlineLevel="0" max="5" min="5" style="59" width="12.28"/>
    <col collapsed="false" customWidth="true" hidden="false" outlineLevel="0" max="6" min="6" style="59" width="54.7"/>
    <col collapsed="false" customWidth="true" hidden="false" outlineLevel="0" max="7" min="7" style="59" width="3.7"/>
    <col collapsed="false" customWidth="false" hidden="false" outlineLevel="0" max="257" min="8" style="59" width="9.14"/>
  </cols>
  <sheetData>
    <row r="8" customFormat="false" ht="12" hidden="false" customHeight="false" outlineLevel="0" collapsed="false"/>
    <row r="9" customFormat="false" ht="15.75" hidden="false" customHeight="true" outlineLevel="0" collapsed="false">
      <c r="D9" s="60"/>
      <c r="E9" s="61"/>
      <c r="F9" s="61"/>
      <c r="G9" s="62"/>
    </row>
    <row r="10" customFormat="false" ht="11.25" hidden="false" customHeight="false" outlineLevel="0" collapsed="false">
      <c r="D10" s="63"/>
      <c r="E10" s="64" t="s">
        <v>163</v>
      </c>
      <c r="F10" s="64" t="s">
        <v>164</v>
      </c>
      <c r="G10" s="65"/>
    </row>
    <row r="11" customFormat="false" ht="11.25" hidden="false" customHeight="false" outlineLevel="0" collapsed="false">
      <c r="D11" s="63"/>
      <c r="E11" s="66"/>
      <c r="F11" s="66"/>
      <c r="G11" s="65"/>
    </row>
    <row r="12" customFormat="false" ht="11.25" hidden="false" customHeight="false" outlineLevel="0" collapsed="false">
      <c r="D12" s="63"/>
      <c r="E12" s="67" t="s">
        <v>165</v>
      </c>
      <c r="F12" s="66" t="s">
        <v>166</v>
      </c>
      <c r="G12" s="65"/>
    </row>
    <row r="13" customFormat="false" ht="11.25" hidden="false" customHeight="false" outlineLevel="0" collapsed="false">
      <c r="D13" s="63"/>
      <c r="E13" s="67" t="s">
        <v>167</v>
      </c>
      <c r="F13" s="66" t="s">
        <v>168</v>
      </c>
      <c r="G13" s="65"/>
    </row>
    <row r="14" customFormat="false" ht="11.25" hidden="false" customHeight="false" outlineLevel="0" collapsed="false">
      <c r="D14" s="63"/>
      <c r="E14" s="67" t="s">
        <v>169</v>
      </c>
      <c r="F14" s="66" t="s">
        <v>170</v>
      </c>
      <c r="G14" s="65"/>
    </row>
    <row r="15" customFormat="false" ht="11.25" hidden="false" customHeight="false" outlineLevel="0" collapsed="false">
      <c r="D15" s="63"/>
      <c r="E15" s="67" t="s">
        <v>171</v>
      </c>
      <c r="F15" s="66" t="s">
        <v>172</v>
      </c>
      <c r="G15" s="65"/>
    </row>
    <row r="16" customFormat="false" ht="11.25" hidden="false" customHeight="false" outlineLevel="0" collapsed="false">
      <c r="D16" s="63"/>
      <c r="E16" s="67" t="s">
        <v>173</v>
      </c>
      <c r="F16" s="66" t="s">
        <v>174</v>
      </c>
      <c r="G16" s="65"/>
    </row>
    <row r="17" customFormat="false" ht="12" hidden="false" customHeight="false" outlineLevel="0" collapsed="false">
      <c r="D17" s="68"/>
      <c r="E17" s="69"/>
      <c r="F17" s="69"/>
      <c r="G17" s="70"/>
    </row>
    <row r="18" customFormat="false" ht="15" hidden="false" customHeight="true" outlineLevel="0" collapsed="false"/>
  </sheetData>
  <hyperlinks>
    <hyperlink ref="E12" r:id="rId1" display="BSaD"/>
    <hyperlink ref="E13" r:id="rId2" display="Official Club Site"/>
    <hyperlink ref="E14" r:id="rId3" display="BBC"/>
    <hyperlink ref="E15" r:id="rId4" display="Fantasy Football"/>
    <hyperlink ref="E16" r:id="rId5" display="Football 36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12:45:44Z</dcterms:created>
  <dc:creator>Administrator</dc:creator>
  <dc:description/>
  <dc:language>en-US</dc:language>
  <cp:lastModifiedBy>vietnam</cp:lastModifiedBy>
  <cp:lastPrinted>2000-08-16T12:06:23Z</cp:lastPrinted>
  <cp:revision>0</cp:revision>
  <dc:subject/>
  <dc:title/>
</cp:coreProperties>
</file>